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YRA MARIVEL LÓPEZ HERNANDEZ</t>
  </si>
  <si>
    <t xml:space="preserve">ALDEA SAN ANTONIO LAS LOMAS, SAN DIEGO, ZACAPA </t>
  </si>
  <si>
    <t xml:space="preserve">INSPECCIÓN OCULAR DE LA ACADEMIA DE COMPUTACIÓN DENOMINADA COMPUNET PARA LA REVALIDACIÓN TRIENAL</t>
  </si>
  <si>
    <t xml:space="preserve">SE CUMPLIO CON LO ESTABLECIDO CON LA REVISION OCULAR, SE OBSERVO QUE LA ACADEMIA SI CUMPLE CON LOS ASPECTOS NEESARIOS PARA SU REVALIDACIÓN </t>
  </si>
  <si>
    <t xml:space="preserve">GABRIELA MARIA DIAZ MORALES DE BOCHE</t>
  </si>
  <si>
    <t xml:space="preserve">MINEDUC. PLANTA CENTRAL GUATEMALA </t>
  </si>
  <si>
    <t xml:space="preserve">CAPACITACIÓN DE TRABAJO CON PERSONAL DE LA DIREH</t>
  </si>
  <si>
    <t xml:space="preserve">INFORMACIÓN A TOMAR EN CONSIDERACIÓN PARA FORTALECER EL PROCESO DE INDUCION GENERAL A PERSONAL ADMINISTRATIVODE LAS DIDEDUCS </t>
  </si>
  <si>
    <t xml:space="preserve">JENNIFER ANDREA ROLDAN CASTRO</t>
  </si>
  <si>
    <t xml:space="preserve">SOCIALIZACIÓN DE TRAMITE DE CATALOGACIÓN Y EMISION DE CEDULA DOCENTE </t>
  </si>
  <si>
    <t xml:space="preserve">INFORMACIÓN A TOMAR EN CONSIDERACIÓN PARA FORTALECER EL PROCESO DE TRAMITE DE CATALOGCACIÓN Y EMISION DE CEDULA DOCENTE</t>
  </si>
  <si>
    <t xml:space="preserve">TALLER PRÁCTICO: "ELABORACIÓN DE TRAMITE DE CATALOGACIÓN Y EMISION DE CEDULA DOCENTE"</t>
  </si>
  <si>
    <t xml:space="preserve">MUNICIPIOS, SAN DIEGO, HUITÉ,. SAN JORGE, GUALÁN, HOTEL CONQUISTADOR VIA 5 4-68 ZONA 1,  GUATEMALA </t>
  </si>
  <si>
    <t xml:space="preserve">REUNIÓN CON ALCALDES MUNICIPALES, ENCUNTROCONSTRUYENDO PARTICIPATIVAMENTE LAS BASES CONCEPTUALES DE LA EDUCACIÓN EXTRAESCOLAR EN GUATEMALA </t>
  </si>
  <si>
    <t xml:space="preserve">COMPROMISO DE LOS ALCALDES CON EL  APOYO DE LOS PROGRAMAS Y PROYECTOS DE EDUCACIÓN EXTRAESCOLAR</t>
  </si>
  <si>
    <t xml:space="preserve">HEYDI JOHANA SETT QUAN DE CHACÓN</t>
  </si>
  <si>
    <t xml:space="preserve">HOTEL ROYAL PALACE (INMOBILIARIA PUERTA DORADA) 6TA. AVE 12-66 ZONA 1 GUATEMALA, CAPITAL</t>
  </si>
  <si>
    <t xml:space="preserve">ASISTIR A LA PRIMERA REUNIÓN DE ENLACES DE DIGEDUCA 2024 EN LA CIUDAD CAPITAL PRESENTACIÓN DE LINEAMIENTOS  SOBRE PROCESOS DE EVALUACIÓN, INVESTIGACIÓN Y DIVULGACIÓN DE RESULTADOS PARA ESTE AÑO 2024</t>
  </si>
  <si>
    <t xml:space="preserve">VALIDACIÓN DE FORMATOS DE RESULTADOS PR CENTRO EDUCATIVO, MONITOREO POR TELEFONO POR DIGEMOCA A CENTROS EDUCATIVOS QUE CUENTAN CON LABORATORIO DE COMPUTACIÓN PARA L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  <numFmt numFmtId="169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5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C30" activeCellId="0" sqref="C30: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s="62" customFormat="true" ht="106.5" hidden="false" customHeight="true" outlineLevel="0" collapsed="false">
      <c r="A19" s="53" t="n">
        <v>1</v>
      </c>
      <c r="B19" s="54" t="s">
        <v>36</v>
      </c>
      <c r="C19" s="55" t="s">
        <v>37</v>
      </c>
      <c r="D19" s="55" t="s">
        <v>38</v>
      </c>
      <c r="E19" s="55" t="s">
        <v>39</v>
      </c>
      <c r="F19" s="56" t="n">
        <v>420</v>
      </c>
      <c r="G19" s="57" t="n">
        <v>0.2</v>
      </c>
      <c r="H19" s="58" t="n">
        <v>0</v>
      </c>
      <c r="I19" s="59" t="n">
        <v>0</v>
      </c>
      <c r="J19" s="58" t="n">
        <v>0.2</v>
      </c>
      <c r="K19" s="60" t="n">
        <v>50</v>
      </c>
      <c r="L19" s="61" t="n">
        <v>50</v>
      </c>
    </row>
    <row r="20" s="62" customFormat="true" ht="106.5" hidden="false" customHeight="true" outlineLevel="0" collapsed="false">
      <c r="A20" s="53" t="n">
        <v>2</v>
      </c>
      <c r="B20" s="55" t="s">
        <v>40</v>
      </c>
      <c r="C20" s="55" t="s">
        <v>41</v>
      </c>
      <c r="D20" s="55" t="s">
        <v>42</v>
      </c>
      <c r="E20" s="55" t="s">
        <v>43</v>
      </c>
      <c r="F20" s="56" t="n">
        <v>420</v>
      </c>
      <c r="G20" s="57" t="n">
        <v>0.35</v>
      </c>
      <c r="H20" s="58" t="n">
        <v>0</v>
      </c>
      <c r="I20" s="59" t="n">
        <v>0</v>
      </c>
      <c r="J20" s="58" t="n">
        <v>0.35</v>
      </c>
      <c r="K20" s="60" t="n">
        <v>96</v>
      </c>
      <c r="L20" s="61" t="n">
        <v>96</v>
      </c>
    </row>
    <row r="21" s="62" customFormat="true" ht="106.5" hidden="false" customHeight="true" outlineLevel="0" collapsed="false">
      <c r="A21" s="53" t="n">
        <v>3</v>
      </c>
      <c r="B21" s="54" t="s">
        <v>44</v>
      </c>
      <c r="C21" s="55" t="s">
        <v>41</v>
      </c>
      <c r="D21" s="55" t="s">
        <v>45</v>
      </c>
      <c r="E21" s="55" t="s">
        <v>46</v>
      </c>
      <c r="F21" s="56" t="n">
        <v>420</v>
      </c>
      <c r="G21" s="57" t="n">
        <v>0.35</v>
      </c>
      <c r="H21" s="58" t="n">
        <v>0</v>
      </c>
      <c r="I21" s="59" t="n">
        <v>0</v>
      </c>
      <c r="J21" s="58" t="n">
        <v>0.35</v>
      </c>
      <c r="K21" s="60" t="n">
        <v>129</v>
      </c>
      <c r="L21" s="61" t="n">
        <v>129</v>
      </c>
    </row>
    <row r="22" s="62" customFormat="true" ht="106.5" hidden="false" customHeight="true" outlineLevel="0" collapsed="false">
      <c r="A22" s="53" t="n">
        <v>4</v>
      </c>
      <c r="B22" s="54" t="s">
        <v>44</v>
      </c>
      <c r="C22" s="55" t="s">
        <v>41</v>
      </c>
      <c r="D22" s="55" t="s">
        <v>47</v>
      </c>
      <c r="E22" s="55" t="s">
        <v>46</v>
      </c>
      <c r="F22" s="56" t="n">
        <v>420</v>
      </c>
      <c r="G22" s="57" t="n">
        <v>0.35</v>
      </c>
      <c r="H22" s="58" t="n">
        <v>0</v>
      </c>
      <c r="I22" s="59" t="n">
        <v>0</v>
      </c>
      <c r="J22" s="58" t="n">
        <v>0.35</v>
      </c>
      <c r="K22" s="60" t="n">
        <v>126</v>
      </c>
      <c r="L22" s="61" t="n">
        <v>126</v>
      </c>
    </row>
    <row r="23" s="62" customFormat="true" ht="106.5" hidden="false" customHeight="true" outlineLevel="0" collapsed="false">
      <c r="A23" s="53" t="n">
        <v>5</v>
      </c>
      <c r="B23" s="54" t="s">
        <v>36</v>
      </c>
      <c r="C23" s="55" t="s">
        <v>48</v>
      </c>
      <c r="D23" s="55" t="s">
        <v>49</v>
      </c>
      <c r="E23" s="55" t="s">
        <v>50</v>
      </c>
      <c r="F23" s="56" t="n">
        <v>420</v>
      </c>
      <c r="G23" s="57" t="n">
        <v>0.4</v>
      </c>
      <c r="H23" s="58" t="n">
        <v>350</v>
      </c>
      <c r="I23" s="59" t="n">
        <v>0</v>
      </c>
      <c r="J23" s="58" t="n">
        <v>0.2</v>
      </c>
      <c r="K23" s="60" t="n">
        <v>131</v>
      </c>
      <c r="L23" s="61" t="n">
        <v>481</v>
      </c>
    </row>
    <row r="24" s="62" customFormat="true" ht="136.5" hidden="false" customHeight="true" outlineLevel="0" collapsed="false">
      <c r="A24" s="53" t="n">
        <v>6</v>
      </c>
      <c r="B24" s="54" t="s">
        <v>51</v>
      </c>
      <c r="C24" s="55" t="s">
        <v>52</v>
      </c>
      <c r="D24" s="55" t="s">
        <v>53</v>
      </c>
      <c r="E24" s="55" t="s">
        <v>54</v>
      </c>
      <c r="F24" s="56" t="n">
        <v>420</v>
      </c>
      <c r="G24" s="57" t="n">
        <v>0.3</v>
      </c>
      <c r="H24" s="58" t="n">
        <v>75</v>
      </c>
      <c r="I24" s="59" t="n">
        <v>0</v>
      </c>
      <c r="J24" s="58" t="n">
        <v>0.3</v>
      </c>
      <c r="K24" s="60" t="n">
        <v>94</v>
      </c>
      <c r="L24" s="61" t="n">
        <v>169</v>
      </c>
    </row>
    <row r="25" customFormat="false" ht="24.95" hidden="false" customHeight="true" outlineLevel="0" collapsed="false">
      <c r="A25" s="63" t="s">
        <v>2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41" t="n">
        <f aca="false">SUM(L19:L24)</f>
        <v>1051</v>
      </c>
    </row>
    <row r="26" customFormat="false" ht="24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30" hidden="false" customHeight="true" outlineLevel="0" collapsed="false">
      <c r="A28" s="45"/>
      <c r="B28" s="45"/>
      <c r="C28" s="45"/>
      <c r="D28" s="45"/>
      <c r="E28" s="45"/>
      <c r="F28" s="45"/>
      <c r="G28" s="45"/>
      <c r="H28" s="46" t="s">
        <v>25</v>
      </c>
      <c r="I28" s="2"/>
      <c r="J28" s="2"/>
      <c r="K28" s="2"/>
      <c r="L28" s="47"/>
    </row>
    <row r="29" customFormat="false" ht="15" hidden="false" customHeight="false" outlineLevel="0" collapsed="false">
      <c r="A29" s="47"/>
      <c r="B29" s="48" t="s">
        <v>26</v>
      </c>
      <c r="C29" s="45" t="s">
        <v>27</v>
      </c>
      <c r="D29" s="45"/>
      <c r="E29" s="45"/>
      <c r="F29" s="45"/>
      <c r="G29" s="45"/>
      <c r="H29" s="45" t="s">
        <v>28</v>
      </c>
      <c r="I29" s="45"/>
      <c r="J29" s="45"/>
      <c r="K29" s="45"/>
      <c r="L29" s="45"/>
    </row>
    <row r="30" customFormat="false" ht="15" hidden="false" customHeight="false" outlineLevel="0" collapsed="false">
      <c r="A30" s="47"/>
      <c r="B30" s="48" t="s">
        <v>29</v>
      </c>
      <c r="C30" s="45" t="s">
        <v>30</v>
      </c>
      <c r="D30" s="45"/>
      <c r="E30" s="45"/>
      <c r="F30" s="45"/>
      <c r="G30" s="45"/>
      <c r="H30" s="45" t="s">
        <v>31</v>
      </c>
      <c r="I30" s="45"/>
      <c r="J30" s="45"/>
      <c r="K30" s="45"/>
      <c r="L30" s="45"/>
    </row>
    <row r="31" customFormat="false" ht="15" hidden="false" customHeight="false" outlineLevel="0" collapsed="false">
      <c r="A31" s="47"/>
      <c r="B31" s="47"/>
      <c r="C31" s="45" t="s">
        <v>32</v>
      </c>
      <c r="D31" s="45"/>
      <c r="E31" s="45"/>
      <c r="F31" s="45"/>
      <c r="G31" s="45"/>
      <c r="H31" s="45" t="s">
        <v>33</v>
      </c>
      <c r="I31" s="45"/>
      <c r="J31" s="45"/>
      <c r="K31" s="45"/>
      <c r="L31" s="45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true" outlineLevel="0" collapsed="false">
      <c r="A34" s="49" t="s">
        <v>3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E29"/>
    <mergeCell ref="H29:L29"/>
    <mergeCell ref="C30:E30"/>
    <mergeCell ref="H30:L30"/>
    <mergeCell ref="C31:E31"/>
    <mergeCell ref="H31:L31"/>
    <mergeCell ref="A34:L35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5-02T16:57:46Z</cp:lastPrinted>
  <dcterms:modified xsi:type="dcterms:W3CDTF">2024-05-02T16:58:44Z</dcterms:modified>
  <cp:revision>0</cp:revision>
  <dc:subject/>
  <dc:title/>
</cp:coreProperties>
</file>