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LIC. SERGIO FRANCISCO TOBAR LÓPEZ</t>
  </si>
  <si>
    <t xml:space="preserve">ANALISTA FINANCIERA</t>
  </si>
  <si>
    <t xml:space="preserve">                        </t>
  </si>
  <si>
    <t xml:space="preserve">ENCARGADO DE LA DIRECCIÓN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LORIA ESPERANZA IXPANCOC GONZÁLEZ</t>
  </si>
  <si>
    <t xml:space="preserve">RABINAL, BAJA VERAAPZ</t>
  </si>
  <si>
    <t xml:space="preserve">EN APOYO A LAS REUNIONES DE TRABAJO CON AUTORIDADES Y COMUNIDADES EDUCATIVAS PARA DAR SEGUIMIENTO A LA SENTENCIA Y MEDIDAS CAUTELARES POLÍTICAS CHIXOY, CASO CHICHUPAC CASO RIO NEGRO</t>
  </si>
  <si>
    <t xml:space="preserve">PARTICIPACIÓN ACTIVA DE LAS COMUNIDADES AFECTADAS Y PROPUESTAS DE SEGUIMIENTO, CONCIENTIZACIÓN DE LA SITUACIÓN ADMINISTRATIVA DEL MINEDUC Y LA FORMA DE GESTIÓN QUE SE REALIZA PARA LLEVAR A LAS COMUNIDADES, PARTICIPACIÓN DE MÁS CANTIDAD DE LAS PERSONAS ESPERADAS, LA COMUNIDAD ESTÁ DISPUESTA A RECIBIR AL MINEDUC Y A COOPERAR PARA EL CUMPLIMIENTO DE LAS MEDIDAS CAUTELARES O SENTENCIA, SE CREÓ RUTA DE SEGUIMIENTO A TRAVÉS DE REUNIONES TÉCNICAS Y AVANCES POR CADA CASO </t>
  </si>
  <si>
    <t xml:space="preserve">RICARDO ELIEZER NEFTALI GONZALEZ JULAJUJ</t>
  </si>
  <si>
    <t xml:space="preserve">SANTA CATARINA IXTAHUACÁN, SOLOLÁ</t>
  </si>
  <si>
    <t xml:space="preserve">REUNIÓN TÉCNICA EN SEGUIMIENTO AL CASO DE ANTIGUA SANTA CATARINA IXTLAHUACÁN, SOLOLÁ </t>
  </si>
  <si>
    <t xml:space="preserve">EN LA REUNIÓN SE AVANZÓ SIGNIFICATIVAMENTE EN SEGUIMIENTO AL CASO DE LA ANTIGUA SANTA CATARINA IXTAHUACÁN, SOLOLÁ. SE DISCUTIERON Y ASORDARON ASPECTOS CLAVE PARA LA IMPLEMENTACIÓN DE UNA HOJA DE RUTA, TOMANDO EN CONSIDERACIÓN APORTACIÓN DE CURRICULAR LOCAL, LA CARACTERIZACIÓN SOCIOLINGÜÍSTICA Y SOCIOCULTURAL DE LAS 14 COMUNIDADES Y LA DOTACIÓN DE MATERIALES EDUCATIVOS EN EL IDIOMA K'ICHE.</t>
  </si>
  <si>
    <t xml:space="preserve">MERCEDES PACAY DAMIAN </t>
  </si>
  <si>
    <t xml:space="preserve">DELFINA ARCÓN PUZUL</t>
  </si>
  <si>
    <t xml:space="preserve">ROSENDO ORDOÑEZ MALDONADO</t>
  </si>
  <si>
    <t xml:space="preserve">LISBETH ETELVINA SON SIMON</t>
  </si>
  <si>
    <t xml:space="preserve">ADRIAN MEJIA IXCOY</t>
  </si>
  <si>
    <t xml:space="preserve">QUETZALTENANGO Y PANAJACHEL, SOLOLÁ</t>
  </si>
  <si>
    <t xml:space="preserve">ENCUENTRO CURRICULAR Y PEDAGÓGICO CON DOCENTES DE ENBIS SOBRE EBI </t>
  </si>
  <si>
    <t xml:space="preserve">DOCENTES APRENDIERON SOBRE LOS PROCESO COGNITIVOS, EMOCIONALES Y SOCIALES QUE INCLUYEN EN LA ENSEÑANZA Y EL APRENDIZAJE , PARTICIPACIÓN ACTIVA DEL TALLER  Y DISEÑARON MATERIALES DIDÁCTICOS E INTERACTIVOS INCORPORANDO PRINCIPIOS DE NEUROCIENCIAS EDUCATIVA, SE DISCUTIÓ ENTRE LOS DOCENTES LAS IMPLICACIONES ÉTICAS DEL USO DE INTELIGENCIA ARTIFICIAL </t>
  </si>
  <si>
    <t xml:space="preserve">GUADALUPE AJQUEJAY COJ</t>
  </si>
  <si>
    <t xml:space="preserve">CUBULCO, SALAMÁ, STA. CRUZ VERAPAZ, ALTA VERAPAZ </t>
  </si>
  <si>
    <t xml:space="preserve">EN APOYO A LAS REUNIONES DE TRABAJO CON AUTORIDADES Y COMUNIDADES EDUCATIVAS PARA DAR SEGUIMIENTO A LA SENTENCIA Y MEDIDAS CAUTELARES POLÍTICAS CHIXOY, </t>
  </si>
  <si>
    <t xml:space="preserve">SANTA CATARINA IXTAHUACÁN, SOLOLÁ Y RETALHULEU</t>
  </si>
  <si>
    <t xml:space="preserve">REUNIÓN DE TRABAJO CON AUTORIDADES INDÍGENAS DE LA ANTIGUA SANTA CATARINA IXTAHUACÁN, SOLOLÁ, EN SEGUIMIENTO DE LAS SENTENCIAS DICTADAS POR LA CORTE DE CONSTITUCIONALIDAD Y RECEPCIÓN DE EXPEDIENTES DEL PROGRAMA DE BECAS DE INGLÉS EN LA DIDEDUC</t>
  </si>
  <si>
    <t xml:space="preserve">FORTALECIMIENTO DE LAS RELACIONES INTERINSTITUCIONALES, PRESENTACIÓN Y ACEPTACIÓN DE OBSERVACIONES AL CRONOGRAMA DE ACCIONES EN EL MARCO DE LA SENTENCIA, PARTICIPACIÓN ACTIVA DE LA DIDEDUC DE SOLOLÁ, DOCUMENTACIÓN Y COMPROMISOS ADQUIRIDOS. RECEPCIÓN DE EXPEDIENTES DE BECAS DE INGLÉS.</t>
  </si>
  <si>
    <t xml:space="preserve">SAN MARCOS Y QUETZALTENANGO</t>
  </si>
  <si>
    <t xml:space="preserve">TALLER PRESENCIAL DIRIGIDO ASESORES PEDAGÓGICOS Y COORDINADORES DISTRITALES PARA ACOMPAÑAR EN LA IMPLEMENTACIÓN DE LA ESTRATEGIA DE NIVELACIÓN DE LOS APRENDIZAJES -ENA-</t>
  </si>
  <si>
    <t xml:space="preserve">SE ACLARARON CRITERIOS TÉCNICOS DE INTERVENCIÓN EN LAS ESCUELAS DENOMINADAS COMO BILINGÜES, SE LOGRARON LOS OBJETIVOS PROPUESTOS, SE SOLICITÓ EQUIPO TÉCNICO DEL SINAE PARA PROMOVER UNA INTERVENCIÓN DE ACOMPAÑAMIENTO A TRAVÉS DE LA ORGANIZACIÓN DE COMUNIDADES DE APRENDIZAJE CON LOS DOCENTES</t>
  </si>
  <si>
    <t xml:space="preserve">SANTA LUCIA MILPAS ALTAS, SACATEPÉQUEZ </t>
  </si>
  <si>
    <t xml:space="preserve">MONITOREO Y ACOMPAÑAMIENTO DE CAPACITACIÓN REPLICA SOBRE EL TEMA PREVENCIÓN DE LA MIGRACIÓN Y DESERCIÓN ESCOLAR, DIRIGIDA A DIRECTORES DE CENTROS EDUCATIVOS Y SUPERVISORES DISTRITALES DEL DEPARTAMENTO.</t>
  </si>
  <si>
    <t xml:space="preserve">AMPLIACIÓN DEL CONOCIMIENTO HISTÓRICO, COMPRENSIÓN DE LA ESCRITURA JEROGLÍFICA MAYA, DESARROLLO DE LOS TEMAS, INTRODUCCIÓN A LA ESCRITURA JEROGLÍFICA, HISTORIA DEL DESCIFRAMIENTO JEROGLÍFICO MAYA, SISTEMA DE ESCRITURA MAYA, CALENDARIO MAYA, PARTICIPACIÓN DE TODA LA COMUNIDAD Y FORTALECIMIENTO DE LA IDENTIDAD Y PERTINENC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7760</xdr:colOff>
      <xdr:row>0</xdr:row>
      <xdr:rowOff>82800</xdr:rowOff>
    </xdr:from>
    <xdr:to>
      <xdr:col>4</xdr:col>
      <xdr:colOff>325944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405000" y="82800"/>
          <a:ext cx="11116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9192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0920" y="82800"/>
          <a:ext cx="1121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0" activeCellId="0" sqref="K10:M1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1.99"/>
    <col collapsed="false" customWidth="true" hidden="false" outlineLevel="0" max="3" min="3" style="1" width="26.53"/>
    <col collapsed="false" customWidth="true" hidden="false" outlineLevel="0" max="4" min="4" style="1" width="38.72"/>
    <col collapsed="false" customWidth="true" hidden="false" outlineLevel="0" max="5" min="5" style="1" width="52.26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3.5" hidden="false" customHeight="true" outlineLevel="0" collapsed="false">
      <c r="A19" s="21"/>
      <c r="B19" s="22" t="s">
        <v>24</v>
      </c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/>
    </row>
    <row r="20" customFormat="false" ht="34" hidden="false" customHeight="true" outlineLevel="0" collapsed="false">
      <c r="A20" s="31"/>
      <c r="B20" s="32"/>
      <c r="C20" s="33"/>
      <c r="D20" s="34"/>
      <c r="E20" s="35"/>
      <c r="F20" s="29"/>
      <c r="G20" s="27"/>
      <c r="H20" s="36"/>
      <c r="I20" s="29"/>
      <c r="J20" s="29"/>
      <c r="K20" s="27"/>
      <c r="L20" s="29"/>
      <c r="M20" s="30"/>
    </row>
    <row r="21" customFormat="false" ht="34" hidden="false" customHeight="true" outlineLevel="0" collapsed="false">
      <c r="A21" s="31"/>
      <c r="B21" s="32"/>
      <c r="C21" s="33"/>
      <c r="D21" s="34"/>
      <c r="E21" s="35"/>
      <c r="F21" s="29"/>
      <c r="G21" s="27"/>
      <c r="H21" s="36"/>
      <c r="I21" s="29"/>
      <c r="J21" s="29"/>
      <c r="K21" s="37"/>
      <c r="L21" s="38"/>
      <c r="M21" s="30"/>
    </row>
    <row r="22" customFormat="false" ht="34" hidden="false" customHeight="true" outlineLevel="0" collapsed="false">
      <c r="A22" s="31"/>
      <c r="B22" s="32"/>
      <c r="C22" s="33"/>
      <c r="D22" s="34"/>
      <c r="E22" s="35"/>
      <c r="F22" s="29"/>
      <c r="G22" s="27"/>
      <c r="H22" s="36"/>
      <c r="I22" s="29"/>
      <c r="J22" s="29"/>
      <c r="K22" s="37"/>
      <c r="L22" s="38"/>
      <c r="M22" s="30"/>
    </row>
    <row r="23" customFormat="false" ht="34" hidden="false" customHeight="true" outlineLevel="0" collapsed="false">
      <c r="A23" s="39"/>
      <c r="B23" s="40"/>
      <c r="C23" s="40"/>
      <c r="D23" s="40"/>
      <c r="E23" s="40"/>
      <c r="F23" s="41"/>
      <c r="G23" s="42"/>
      <c r="H23" s="43"/>
      <c r="I23" s="43"/>
      <c r="J23" s="43"/>
      <c r="K23" s="44"/>
      <c r="L23" s="43"/>
      <c r="M23" s="45"/>
    </row>
    <row r="24" customFormat="false" ht="34" hidden="false" customHeight="true" outlineLevel="0" collapsed="false">
      <c r="A24" s="39"/>
      <c r="B24" s="40"/>
      <c r="C24" s="40"/>
      <c r="D24" s="40"/>
      <c r="E24" s="40"/>
      <c r="F24" s="41"/>
      <c r="G24" s="42"/>
      <c r="H24" s="43"/>
      <c r="I24" s="43"/>
      <c r="J24" s="43"/>
      <c r="K24" s="44"/>
      <c r="L24" s="43"/>
      <c r="M24" s="45"/>
    </row>
    <row r="25" customFormat="false" ht="34" hidden="false" customHeight="true" outlineLevel="0" collapsed="false">
      <c r="A25" s="39"/>
      <c r="B25" s="40"/>
      <c r="C25" s="40"/>
      <c r="D25" s="40"/>
      <c r="E25" s="40"/>
      <c r="F25" s="41"/>
      <c r="G25" s="42"/>
      <c r="H25" s="43"/>
      <c r="I25" s="43"/>
      <c r="J25" s="43"/>
      <c r="K25" s="44"/>
      <c r="L25" s="43"/>
      <c r="M25" s="45"/>
    </row>
    <row r="26" customFormat="false" ht="34" hidden="false" customHeight="true" outlineLevel="0" collapsed="false">
      <c r="A26" s="39"/>
      <c r="B26" s="40"/>
      <c r="C26" s="40"/>
      <c r="D26" s="40"/>
      <c r="E26" s="40"/>
      <c r="F26" s="41"/>
      <c r="G26" s="42"/>
      <c r="H26" s="43"/>
      <c r="I26" s="43"/>
      <c r="J26" s="43"/>
      <c r="K26" s="44"/>
      <c r="L26" s="43"/>
      <c r="M26" s="45"/>
    </row>
    <row r="27" customFormat="false" ht="34" hidden="false" customHeight="true" outlineLevel="0" collapsed="false">
      <c r="A27" s="39"/>
      <c r="B27" s="40"/>
      <c r="C27" s="40"/>
      <c r="D27" s="40"/>
      <c r="E27" s="40"/>
      <c r="F27" s="41"/>
      <c r="G27" s="42"/>
      <c r="H27" s="43"/>
      <c r="I27" s="43"/>
      <c r="J27" s="43"/>
      <c r="K27" s="44"/>
      <c r="L27" s="43"/>
      <c r="M27" s="45"/>
    </row>
    <row r="28" customFormat="false" ht="34" hidden="false" customHeight="true" outlineLevel="0" collapsed="false">
      <c r="A28" s="39"/>
      <c r="B28" s="40"/>
      <c r="C28" s="40"/>
      <c r="D28" s="40"/>
      <c r="E28" s="40"/>
      <c r="F28" s="41"/>
      <c r="G28" s="42"/>
      <c r="H28" s="43"/>
      <c r="I28" s="43"/>
      <c r="J28" s="43"/>
      <c r="K28" s="44"/>
      <c r="L28" s="43"/>
      <c r="M28" s="45"/>
    </row>
    <row r="29" customFormat="false" ht="34" hidden="false" customHeight="true" outlineLevel="0" collapsed="false">
      <c r="A29" s="39"/>
      <c r="B29" s="40"/>
      <c r="C29" s="40"/>
      <c r="D29" s="40"/>
      <c r="E29" s="40"/>
      <c r="F29" s="41"/>
      <c r="G29" s="42"/>
      <c r="H29" s="46"/>
      <c r="I29" s="43"/>
      <c r="J29" s="46"/>
      <c r="K29" s="44"/>
      <c r="L29" s="46"/>
      <c r="M29" s="45"/>
    </row>
    <row r="30" customFormat="false" ht="34" hidden="false" customHeight="true" outlineLevel="0" collapsed="false">
      <c r="A30" s="39"/>
      <c r="B30" s="40"/>
      <c r="C30" s="40"/>
      <c r="D30" s="40"/>
      <c r="E30" s="40"/>
      <c r="F30" s="41"/>
      <c r="G30" s="42"/>
      <c r="H30" s="46"/>
      <c r="I30" s="43"/>
      <c r="J30" s="46"/>
      <c r="K30" s="44"/>
      <c r="L30" s="46"/>
      <c r="M30" s="45"/>
    </row>
    <row r="31" customFormat="false" ht="34" hidden="false" customHeight="true" outlineLevel="0" collapsed="false">
      <c r="A31" s="39"/>
      <c r="B31" s="40"/>
      <c r="C31" s="40"/>
      <c r="D31" s="40"/>
      <c r="E31" s="40"/>
      <c r="F31" s="41"/>
      <c r="G31" s="42"/>
      <c r="H31" s="46"/>
      <c r="I31" s="46"/>
      <c r="J31" s="46"/>
      <c r="K31" s="44"/>
      <c r="L31" s="46"/>
      <c r="M31" s="45"/>
    </row>
    <row r="32" customFormat="false" ht="34" hidden="false" customHeight="true" outlineLevel="0" collapsed="false">
      <c r="A32" s="47"/>
      <c r="B32" s="48"/>
      <c r="C32" s="49"/>
      <c r="D32" s="49"/>
      <c r="E32" s="49"/>
      <c r="F32" s="41"/>
      <c r="G32" s="50"/>
      <c r="H32" s="51"/>
      <c r="I32" s="51"/>
      <c r="J32" s="51"/>
      <c r="K32" s="52"/>
      <c r="L32" s="51"/>
      <c r="M32" s="53"/>
    </row>
    <row r="33" customFormat="false" ht="2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/>
      <c r="B36" s="59"/>
      <c r="C36" s="59"/>
      <c r="D36" s="59"/>
      <c r="E36" s="59"/>
      <c r="F36" s="59"/>
      <c r="G36" s="59"/>
      <c r="H36" s="60"/>
      <c r="I36" s="2"/>
      <c r="J36" s="2"/>
      <c r="K36" s="2"/>
      <c r="L36" s="2"/>
      <c r="M36" s="61"/>
    </row>
    <row r="37" customFormat="false" ht="14.5" hidden="false" customHeight="false" outlineLevel="0" collapsed="false">
      <c r="A37" s="62" t="s">
        <v>26</v>
      </c>
      <c r="B37" s="63"/>
      <c r="D37" s="64"/>
      <c r="E37" s="4"/>
      <c r="F37" s="59"/>
      <c r="G37" s="60" t="s">
        <v>27</v>
      </c>
      <c r="H37" s="65" t="s">
        <v>28</v>
      </c>
      <c r="K37" s="60"/>
      <c r="L37" s="65"/>
    </row>
    <row r="38" customFormat="false" ht="14.5" hidden="false" customHeight="false" outlineLevel="0" collapsed="false">
      <c r="A38" s="61" t="s">
        <v>29</v>
      </c>
      <c r="B38" s="59"/>
      <c r="C38" s="59"/>
      <c r="D38" s="66"/>
      <c r="E38" s="4"/>
      <c r="F38" s="59"/>
      <c r="G38" s="66" t="s">
        <v>30</v>
      </c>
      <c r="H38" s="66" t="s">
        <v>31</v>
      </c>
      <c r="I38" s="4"/>
      <c r="K38" s="67"/>
      <c r="L38" s="67"/>
    </row>
    <row r="39" customFormat="false" ht="14.5" hidden="false" customHeight="false" outlineLevel="0" collapsed="false">
      <c r="A39" s="61"/>
      <c r="B39" s="6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4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4.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4.5" hidden="false" customHeight="true" outlineLevel="0" collapsed="false">
      <c r="A42" s="68" t="s">
        <v>3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4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72" zoomScalePageLayoutView="90" workbookViewId="0">
      <selection pane="topLeft" activeCell="D19" activeCellId="0" sqref="D19:E2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1.99"/>
    <col collapsed="false" customWidth="true" hidden="false" outlineLevel="0" max="3" min="3" style="1" width="26.53"/>
    <col collapsed="false" customWidth="true" hidden="false" outlineLevel="0" max="4" min="4" style="1" width="38.62"/>
    <col collapsed="false" customWidth="true" hidden="false" outlineLevel="0" max="5" min="5" style="1" width="59.44"/>
    <col collapsed="false" customWidth="true" hidden="false" outlineLevel="0" max="6" min="6" style="1" width="14.81"/>
    <col collapsed="false" customWidth="true" hidden="false" outlineLevel="0" max="7" min="7" style="1" width="16.99"/>
    <col collapsed="false" customWidth="true" hidden="false" outlineLevel="0" max="9" min="8" style="1" width="13.72"/>
    <col collapsed="false" customWidth="true" hidden="false" outlineLevel="0" max="10" min="10" style="1" width="16.26"/>
    <col collapsed="false" customWidth="true" hidden="false" outlineLevel="0" max="11" min="11" style="1" width="17.44"/>
    <col collapsed="false" customWidth="true" hidden="false" outlineLevel="0" max="12" min="12" style="1" width="12.9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69"/>
      <c r="H10" s="69"/>
      <c r="I10" s="6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70" t="s">
        <v>33</v>
      </c>
      <c r="M14" s="71"/>
    </row>
    <row r="15" customFormat="false" ht="25.5" hidden="false" customHeight="true" outlineLevel="0" collapsed="false">
      <c r="A15" s="72" t="s">
        <v>8</v>
      </c>
      <c r="B15" s="72" t="s">
        <v>9</v>
      </c>
      <c r="C15" s="73" t="s">
        <v>10</v>
      </c>
      <c r="D15" s="74" t="s">
        <v>11</v>
      </c>
      <c r="E15" s="73" t="s">
        <v>12</v>
      </c>
      <c r="F15" s="72" t="s">
        <v>13</v>
      </c>
      <c r="G15" s="72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72"/>
      <c r="B16" s="72"/>
      <c r="C16" s="72"/>
      <c r="D16" s="74"/>
      <c r="E16" s="73"/>
      <c r="F16" s="73"/>
      <c r="G16" s="73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72"/>
      <c r="B17" s="72"/>
      <c r="C17" s="72"/>
      <c r="D17" s="74"/>
      <c r="E17" s="73"/>
      <c r="F17" s="73"/>
      <c r="G17" s="73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72"/>
      <c r="B18" s="72"/>
      <c r="C18" s="73"/>
      <c r="D18" s="74"/>
      <c r="E18" s="73"/>
      <c r="F18" s="72"/>
      <c r="G18" s="72"/>
      <c r="H18" s="72" t="s">
        <v>22</v>
      </c>
      <c r="I18" s="19" t="s">
        <v>23</v>
      </c>
      <c r="J18" s="19"/>
      <c r="K18" s="19"/>
      <c r="L18" s="20"/>
    </row>
    <row r="19" customFormat="false" ht="63.5" hidden="false" customHeight="false" outlineLevel="0" collapsed="false">
      <c r="A19" s="75" t="n">
        <v>1</v>
      </c>
      <c r="B19" s="33" t="s">
        <v>34</v>
      </c>
      <c r="C19" s="76" t="s">
        <v>35</v>
      </c>
      <c r="D19" s="77" t="s">
        <v>36</v>
      </c>
      <c r="E19" s="77" t="s">
        <v>37</v>
      </c>
      <c r="F19" s="78" t="n">
        <v>420</v>
      </c>
      <c r="G19" s="27" t="n">
        <v>4.5</v>
      </c>
      <c r="H19" s="79" t="n">
        <v>0</v>
      </c>
      <c r="I19" s="29" t="n">
        <v>0</v>
      </c>
      <c r="J19" s="27" t="n">
        <v>4.5</v>
      </c>
      <c r="K19" s="80" t="n">
        <v>1370</v>
      </c>
      <c r="L19" s="81" t="n">
        <f aca="false">K19</f>
        <v>1370</v>
      </c>
    </row>
    <row r="20" customFormat="false" ht="57" hidden="false" customHeight="false" outlineLevel="0" collapsed="false">
      <c r="A20" s="82" t="n">
        <v>2</v>
      </c>
      <c r="B20" s="32" t="s">
        <v>38</v>
      </c>
      <c r="C20" s="76" t="s">
        <v>39</v>
      </c>
      <c r="D20" s="83" t="s">
        <v>40</v>
      </c>
      <c r="E20" s="84" t="s">
        <v>41</v>
      </c>
      <c r="F20" s="85" t="n">
        <v>420</v>
      </c>
      <c r="G20" s="37" t="n">
        <v>1.5</v>
      </c>
      <c r="H20" s="86" t="n">
        <v>0</v>
      </c>
      <c r="I20" s="38" t="n">
        <v>0</v>
      </c>
      <c r="J20" s="37" t="n">
        <v>1.5</v>
      </c>
      <c r="K20" s="80" t="n">
        <v>451</v>
      </c>
      <c r="L20" s="81" t="n">
        <f aca="false">K20</f>
        <v>451</v>
      </c>
    </row>
    <row r="21" customFormat="false" ht="57" hidden="false" customHeight="false" outlineLevel="0" collapsed="false">
      <c r="A21" s="75" t="n">
        <v>3</v>
      </c>
      <c r="B21" s="32" t="s">
        <v>42</v>
      </c>
      <c r="C21" s="76" t="s">
        <v>39</v>
      </c>
      <c r="D21" s="83" t="s">
        <v>40</v>
      </c>
      <c r="E21" s="84" t="s">
        <v>41</v>
      </c>
      <c r="F21" s="85" t="n">
        <v>420</v>
      </c>
      <c r="G21" s="37" t="n">
        <v>1.5</v>
      </c>
      <c r="H21" s="86" t="n">
        <v>0</v>
      </c>
      <c r="I21" s="38" t="n">
        <v>0</v>
      </c>
      <c r="J21" s="37" t="n">
        <v>1.5</v>
      </c>
      <c r="K21" s="87" t="n">
        <v>430</v>
      </c>
      <c r="L21" s="81" t="n">
        <f aca="false">K21</f>
        <v>430</v>
      </c>
    </row>
    <row r="22" customFormat="false" ht="57" hidden="false" customHeight="false" outlineLevel="0" collapsed="false">
      <c r="A22" s="82" t="n">
        <v>4</v>
      </c>
      <c r="B22" s="32" t="s">
        <v>43</v>
      </c>
      <c r="C22" s="76" t="s">
        <v>39</v>
      </c>
      <c r="D22" s="83" t="s">
        <v>40</v>
      </c>
      <c r="E22" s="84" t="s">
        <v>41</v>
      </c>
      <c r="F22" s="85" t="n">
        <v>420</v>
      </c>
      <c r="G22" s="37" t="n">
        <v>1.5</v>
      </c>
      <c r="H22" s="86" t="n">
        <v>0</v>
      </c>
      <c r="I22" s="38" t="n">
        <v>0</v>
      </c>
      <c r="J22" s="37" t="n">
        <v>1.5</v>
      </c>
      <c r="K22" s="87" t="n">
        <v>324</v>
      </c>
      <c r="L22" s="81" t="n">
        <f aca="false">K22</f>
        <v>324</v>
      </c>
    </row>
    <row r="23" customFormat="false" ht="41.5" hidden="false" customHeight="true" outlineLevel="0" collapsed="false">
      <c r="A23" s="75" t="n">
        <v>5</v>
      </c>
      <c r="B23" s="32" t="s">
        <v>44</v>
      </c>
      <c r="C23" s="76" t="s">
        <v>39</v>
      </c>
      <c r="D23" s="83" t="s">
        <v>40</v>
      </c>
      <c r="E23" s="84" t="s">
        <v>41</v>
      </c>
      <c r="F23" s="85" t="n">
        <v>420</v>
      </c>
      <c r="G23" s="37" t="n">
        <v>1.5</v>
      </c>
      <c r="H23" s="86" t="n">
        <v>0</v>
      </c>
      <c r="I23" s="38" t="n">
        <v>0</v>
      </c>
      <c r="J23" s="37" t="n">
        <v>1.5</v>
      </c>
      <c r="K23" s="87" t="n">
        <v>380</v>
      </c>
      <c r="L23" s="81" t="n">
        <f aca="false">K23</f>
        <v>380</v>
      </c>
    </row>
    <row r="24" customFormat="false" ht="57" hidden="false" customHeight="false" outlineLevel="0" collapsed="false">
      <c r="A24" s="82" t="n">
        <v>6</v>
      </c>
      <c r="B24" s="32" t="s">
        <v>45</v>
      </c>
      <c r="C24" s="76" t="s">
        <v>39</v>
      </c>
      <c r="D24" s="83" t="s">
        <v>40</v>
      </c>
      <c r="E24" s="84" t="s">
        <v>41</v>
      </c>
      <c r="F24" s="85" t="n">
        <v>420</v>
      </c>
      <c r="G24" s="37" t="n">
        <v>1.5</v>
      </c>
      <c r="H24" s="86" t="n">
        <v>0</v>
      </c>
      <c r="I24" s="38" t="n">
        <v>0</v>
      </c>
      <c r="J24" s="37" t="n">
        <v>1.5</v>
      </c>
      <c r="K24" s="87" t="n">
        <v>336</v>
      </c>
      <c r="L24" s="81" t="n">
        <f aca="false">K24</f>
        <v>336</v>
      </c>
    </row>
    <row r="25" customFormat="false" ht="47.5" hidden="false" customHeight="false" outlineLevel="0" collapsed="false">
      <c r="A25" s="88" t="n">
        <v>7</v>
      </c>
      <c r="B25" s="32" t="s">
        <v>46</v>
      </c>
      <c r="C25" s="89" t="s">
        <v>47</v>
      </c>
      <c r="D25" s="83" t="s">
        <v>48</v>
      </c>
      <c r="E25" s="84" t="s">
        <v>49</v>
      </c>
      <c r="F25" s="78" t="n">
        <v>420</v>
      </c>
      <c r="G25" s="27" t="n">
        <v>4.5</v>
      </c>
      <c r="H25" s="79" t="n">
        <v>0</v>
      </c>
      <c r="I25" s="29" t="n">
        <v>0</v>
      </c>
      <c r="J25" s="27" t="n">
        <v>4.5</v>
      </c>
      <c r="K25" s="87" t="n">
        <v>1365</v>
      </c>
      <c r="L25" s="81" t="n">
        <f aca="false">K25</f>
        <v>1365</v>
      </c>
    </row>
    <row r="26" customFormat="false" ht="63" hidden="false" customHeight="false" outlineLevel="0" collapsed="false">
      <c r="A26" s="88" t="n">
        <v>8</v>
      </c>
      <c r="B26" s="32" t="s">
        <v>50</v>
      </c>
      <c r="C26" s="76" t="s">
        <v>51</v>
      </c>
      <c r="D26" s="77" t="s">
        <v>52</v>
      </c>
      <c r="E26" s="77" t="s">
        <v>37</v>
      </c>
      <c r="F26" s="85" t="n">
        <v>420</v>
      </c>
      <c r="G26" s="90" t="n">
        <v>2.5</v>
      </c>
      <c r="H26" s="86" t="n">
        <v>0</v>
      </c>
      <c r="I26" s="38" t="n">
        <v>0</v>
      </c>
      <c r="J26" s="90" t="n">
        <v>2.5</v>
      </c>
      <c r="K26" s="87" t="n">
        <v>731</v>
      </c>
      <c r="L26" s="81" t="n">
        <f aca="false">K26</f>
        <v>731</v>
      </c>
    </row>
    <row r="27" customFormat="false" ht="50" hidden="false" customHeight="false" outlineLevel="0" collapsed="false">
      <c r="A27" s="88" t="n">
        <v>9</v>
      </c>
      <c r="B27" s="32" t="s">
        <v>38</v>
      </c>
      <c r="C27" s="76" t="s">
        <v>53</v>
      </c>
      <c r="D27" s="83" t="s">
        <v>54</v>
      </c>
      <c r="E27" s="84" t="s">
        <v>55</v>
      </c>
      <c r="F27" s="85" t="n">
        <v>420</v>
      </c>
      <c r="G27" s="90" t="n">
        <v>2.5</v>
      </c>
      <c r="H27" s="86" t="n">
        <v>0</v>
      </c>
      <c r="I27" s="38" t="n">
        <v>0</v>
      </c>
      <c r="J27" s="90" t="n">
        <v>2.5</v>
      </c>
      <c r="K27" s="87" t="n">
        <v>884</v>
      </c>
      <c r="L27" s="81" t="n">
        <f aca="false">K27</f>
        <v>884</v>
      </c>
    </row>
    <row r="28" customFormat="false" ht="47.5" hidden="false" customHeight="false" outlineLevel="0" collapsed="false">
      <c r="A28" s="88" t="n">
        <v>10</v>
      </c>
      <c r="B28" s="32" t="s">
        <v>45</v>
      </c>
      <c r="C28" s="76" t="s">
        <v>56</v>
      </c>
      <c r="D28" s="83" t="s">
        <v>57</v>
      </c>
      <c r="E28" s="84" t="s">
        <v>58</v>
      </c>
      <c r="F28" s="78" t="n">
        <v>420</v>
      </c>
      <c r="G28" s="27" t="n">
        <v>4.5</v>
      </c>
      <c r="H28" s="79" t="n">
        <v>0</v>
      </c>
      <c r="I28" s="29" t="n">
        <v>0</v>
      </c>
      <c r="J28" s="27" t="n">
        <v>4.5</v>
      </c>
      <c r="K28" s="87" t="n">
        <v>1593</v>
      </c>
      <c r="L28" s="81" t="n">
        <f aca="false">K28</f>
        <v>1593</v>
      </c>
    </row>
    <row r="29" customFormat="false" ht="47.5" hidden="false" customHeight="false" outlineLevel="0" collapsed="false">
      <c r="A29" s="88" t="n">
        <v>11</v>
      </c>
      <c r="B29" s="32" t="s">
        <v>38</v>
      </c>
      <c r="C29" s="76" t="s">
        <v>59</v>
      </c>
      <c r="D29" s="83" t="s">
        <v>60</v>
      </c>
      <c r="E29" s="84" t="s">
        <v>61</v>
      </c>
      <c r="F29" s="78" t="n">
        <v>420</v>
      </c>
      <c r="G29" s="27" t="n">
        <v>0.5</v>
      </c>
      <c r="H29" s="79" t="n">
        <v>0</v>
      </c>
      <c r="I29" s="29" t="n">
        <v>0</v>
      </c>
      <c r="J29" s="27" t="n">
        <v>0.5</v>
      </c>
      <c r="K29" s="87" t="n">
        <v>205</v>
      </c>
      <c r="L29" s="81" t="n">
        <f aca="false">K29</f>
        <v>205</v>
      </c>
    </row>
    <row r="30" customFormat="false" ht="25" hidden="false" customHeight="true" outlineLevel="0" collapsed="false">
      <c r="A30" s="91" t="s">
        <v>2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2" t="n">
        <f aca="false">SUM(L19:L29)</f>
        <v>8069</v>
      </c>
    </row>
    <row r="31" customFormat="false" ht="20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30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</row>
    <row r="33" customFormat="false" ht="14.5" hidden="false" customHeight="false" outlineLevel="0" collapsed="false">
      <c r="A33" s="62" t="s">
        <v>26</v>
      </c>
      <c r="B33" s="63"/>
      <c r="D33" s="64"/>
      <c r="E33" s="4"/>
      <c r="F33" s="59"/>
      <c r="G33" s="60" t="s">
        <v>27</v>
      </c>
      <c r="H33" s="65" t="s">
        <v>28</v>
      </c>
      <c r="K33" s="58"/>
      <c r="L33" s="58"/>
    </row>
    <row r="34" customFormat="false" ht="14.5" hidden="false" customHeight="false" outlineLevel="0" collapsed="false">
      <c r="A34" s="61" t="s">
        <v>29</v>
      </c>
      <c r="B34" s="59"/>
      <c r="C34" s="59"/>
      <c r="D34" s="66"/>
      <c r="E34" s="4"/>
      <c r="F34" s="59"/>
      <c r="G34" s="66" t="s">
        <v>30</v>
      </c>
      <c r="H34" s="66" t="s">
        <v>31</v>
      </c>
      <c r="I34" s="4"/>
      <c r="L34" s="93"/>
    </row>
    <row r="35" customFormat="false" ht="14.5" hidden="false" customHeight="true" outlineLevel="0" collapsed="false">
      <c r="A35" s="68" t="s">
        <v>3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4.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1-07T01:18:43Z</cp:lastPrinted>
  <dcterms:modified xsi:type="dcterms:W3CDTF">2024-11-07T01:25:30Z</dcterms:modified>
  <cp:revision>0</cp:revision>
  <dc:subject/>
  <dc:title/>
</cp:coreProperties>
</file>