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1" name="Excel_BuiltIn_Print_Area" vbProcedure="false"/>
    <definedName function="false" hidden="false" localSheetId="1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CURRÍCULO -DIGECU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Bayron Fernando Cabrera Sandoval</t>
  </si>
  <si>
    <t xml:space="preserve">Licda. Miriam Magdalena Llanos Sánchez </t>
  </si>
  <si>
    <t xml:space="preserve">Vo.Bo. </t>
  </si>
  <si>
    <t xml:space="preserve">M. Sc. Annelisse Lainfiesta Soto de Zeped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BRENDA YARIELA ARELLANOS VALLADARES </t>
  </si>
  <si>
    <t xml:space="preserve">CHIMALTENANGO </t>
  </si>
  <si>
    <t xml:space="preserve">BRINDAR APOYO ASISTENCIAL EN LA PONENCIA DE LA DIRECTORA.</t>
  </si>
  <si>
    <t xml:space="preserve">ASISTENTES AL EVENTO PUDIERON VISUALIZAR CADA DIAPOSITIVA PARA APROVECHAR AÚN MÁS LA EXPOSICIÓN.</t>
  </si>
  <si>
    <t xml:space="preserve">ANNELISSE LAINFIESTA SOTO DE ZEPEDA </t>
  </si>
  <si>
    <t xml:space="preserve">DISERTAR EL TEMA DE INTELIGENCIA EMOCIONAL Y MODELAR UNA CLASE DE ENSEÑANZA DEL LENGUAJE INTEGRAL A DIRECTORES Y MAESTROS.</t>
  </si>
  <si>
    <t xml:space="preserve">LOS ASISTENTES SE MOSTRARON INTERESADOS Y SOLICITARON SER CAPACITADOS CONTINUAMENTE.</t>
  </si>
  <si>
    <t xml:space="preserve">Lic. Bayron Fernando Cabrera Sandov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90.75" hidden="false" customHeight="true" outlineLevel="0" collapsed="false">
      <c r="A19" s="59" t="n">
        <v>1</v>
      </c>
      <c r="B19" s="60" t="s">
        <v>35</v>
      </c>
      <c r="C19" s="61" t="s">
        <v>36</v>
      </c>
      <c r="D19" s="60" t="s">
        <v>37</v>
      </c>
      <c r="E19" s="62" t="s">
        <v>38</v>
      </c>
      <c r="F19" s="63" t="n">
        <v>420</v>
      </c>
      <c r="G19" s="64" t="n">
        <v>1</v>
      </c>
      <c r="H19" s="65" t="n">
        <v>0</v>
      </c>
      <c r="I19" s="66" t="n">
        <v>0</v>
      </c>
      <c r="J19" s="64" t="n">
        <v>1</v>
      </c>
      <c r="K19" s="66" t="n">
        <v>99</v>
      </c>
      <c r="L19" s="67" t="n">
        <f aca="false">H19+I19+K19</f>
        <v>99</v>
      </c>
    </row>
    <row r="20" customFormat="false" ht="85.5" hidden="false" customHeight="false" outlineLevel="0" collapsed="false">
      <c r="A20" s="68" t="n">
        <v>2</v>
      </c>
      <c r="B20" s="69" t="s">
        <v>39</v>
      </c>
      <c r="C20" s="70" t="s">
        <v>36</v>
      </c>
      <c r="D20" s="69" t="s">
        <v>40</v>
      </c>
      <c r="E20" s="62" t="s">
        <v>41</v>
      </c>
      <c r="F20" s="63" t="n">
        <v>420</v>
      </c>
      <c r="G20" s="64" t="n">
        <v>1</v>
      </c>
      <c r="H20" s="65" t="n">
        <v>0</v>
      </c>
      <c r="I20" s="66" t="n">
        <v>0</v>
      </c>
      <c r="J20" s="64" t="n">
        <v>1</v>
      </c>
      <c r="K20" s="66" t="n">
        <v>95</v>
      </c>
      <c r="L20" s="67" t="n">
        <f aca="false">H20+I20+K20</f>
        <v>95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194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 t="s">
        <v>42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2-04-28T18:09:53Z</cp:lastPrinted>
  <dcterms:modified xsi:type="dcterms:W3CDTF">2022-04-28T18:10:18Z</dcterms:modified>
  <cp:revision>0</cp:revision>
  <dc:subject/>
  <dc:title/>
</cp:coreProperties>
</file>