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5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agosto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: SICOIN mes agosto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22" colorId="64" zoomScale="89" zoomScaleNormal="80" zoomScalePageLayoutView="89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500784</v>
      </c>
      <c r="D13" s="25" t="n">
        <v>66.66</v>
      </c>
      <c r="E13" s="26" t="n">
        <v>91.67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66.66</v>
      </c>
      <c r="E14" s="26" t="n">
        <v>97.68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66.66</v>
      </c>
      <c r="E15" s="32" t="n">
        <v>92.94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09-05T15:51:14Z</cp:lastPrinted>
  <dcterms:modified xsi:type="dcterms:W3CDTF">2022-09-05T15:51:56Z</dcterms:modified>
  <cp:revision>0</cp:revision>
  <dc:subject/>
  <dc:title/>
</cp:coreProperties>
</file>