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  2024</t>
  </si>
  <si>
    <t xml:space="preserve">DIRECCION DEPARTAMENTAL DE EDUCACION QUICHE NORTE </t>
  </si>
  <si>
    <t xml:space="preserve">SIN ANTICIPO</t>
  </si>
  <si>
    <t xml:space="preserve">BRAULIO NEHEMIAS XALIN GRAVE</t>
  </si>
  <si>
    <t xml:space="preserve">PLANTA CENTRAL MINEDUC 6a. CALLE 1-87, ZONA 10, CIUDAD DE GUATEMALA</t>
  </si>
  <si>
    <t xml:space="preserve">RECEPCIONAR PIZARRA ELECTRÓNICA PARA EL DESARROLLO Y FORTALECIMIENTO DE LOS CONOCIMIENTOS DE LOS ESTUDIANTES Y DOCENTES EN EL TEMA DE EDUCACIÓN BILINGÜE Y TECNOLOGIA</t>
  </si>
  <si>
    <t xml:space="preserve">SE CUMPLIÓ CON LA RECEPCIÓN DE LOS ACTIVOS DE DIGEBI Y FIRMA DEL ACTA DE TRASLADO DE LOS EQUIPOS A LA DIDEDUC QUICHE NORTE</t>
  </si>
  <si>
    <t xml:space="preserve">GERARDO PÉREZ CALMO</t>
  </si>
  <si>
    <t xml:space="preserve">CONTRALORIA GENERAL DE CUENTAS, DELEGACION DE COBÁN, ALTA VERAPAZ</t>
  </si>
  <si>
    <t xml:space="preserve">COMISION DE COMPRA DE FORMAS OFICIALES Y AUTORIZACION DE LIBROS</t>
  </si>
  <si>
    <t xml:space="preserve">SE ENTREGÓ LA DOCUMENTACION  ANTE LA CONTRALORIA  GENERAL DE CUENTAS, PARA LA HABILITACIÓN Y AUTORIZACIÓN DE LIBROS PARA ACTAS Y CONOCIMIENTOS PARA  EL USO EN EL DEPTO. TECNICO PEDAGÓGICO DE LA DIDEDUC QUICHÉ NORTE. </t>
  </si>
  <si>
    <t xml:space="preserve">OSCAR OSWALDO QUINILLA GONZÁLEZ</t>
  </si>
  <si>
    <t xml:space="preserve">EDITORIAL DON QUIJOTE, ZONA 1, CIUDAD DE GUATEMALA</t>
  </si>
  <si>
    <t xml:space="preserve">RECEPCIÓN DE MATERIALES DE LA ESTRATEGIA  DE NIVELACIÓN DE LOS APRENDIZAJES-ENA-</t>
  </si>
  <si>
    <t xml:space="preserve">SE RECEPCIONÓ LOS MATERIALES DE LA ESTRATEGIA DE NIVELACIÓN DE LOS APRDENDIZAJES</t>
  </si>
  <si>
    <t xml:space="preserve">YENNIFER OLIVIA MEDINA JUC</t>
  </si>
  <si>
    <t xml:space="preserve">FINCA LA LOMA, INTERIOR FINCA LA PROVIDENCIA, CHIMALTENANGO</t>
  </si>
  <si>
    <t xml:space="preserve">TALLER DE EVALUACIÓN DIAGNÓSTICA CON LOS ENLACES DEL SISTEMA DE QUEJAS DEL MINISTERIO DE EDUCACIÓN</t>
  </si>
  <si>
    <t xml:space="preserve">DURANTE EL PROCESO DE CAPACITACIÓN, SE ESTABLECIERON ACUERDOS Y COMPROMISOS PARA LA MEJORA DEL SISTEMA DE QUEJAS DEL MINISTERIO DE EDUCACIÓN</t>
  </si>
  <si>
    <t xml:space="preserve">FLORENTINA LUX SANTOS</t>
  </si>
  <si>
    <t xml:space="preserve">HOTEL CONQUISTADOR, VÍA 5, 4-68 ZONA 4, CIUDAD DE GUATEMALA</t>
  </si>
  <si>
    <t xml:space="preserve">PARTICIPAR EN TALLER DE FORTALECIMIENTO DE GESTIÓN ADMINISTRATIVA</t>
  </si>
  <si>
    <t xml:space="preserve">FORTALECIMIENTO DE CAPACIDADES EN LA GESTION ADMIISTRATIVA Y EJECUCION FINANCIERA DE LOS DIFERENTES PROGRAMAS Y PROYECTOS DE LA DIDEDUC QUICHE NORTE</t>
  </si>
  <si>
    <t xml:space="preserve">HOTEL SOLEIL ZONA 1, ANTIGUA GUATEMALA</t>
  </si>
  <si>
    <t xml:space="preserve">PARTICIPAR E TALLER SOBRE HERRAMIENTA PARA EL APRENDIZAJE DE LA LECTURA Y MATEMATICAS</t>
  </si>
  <si>
    <t xml:space="preserve">SE CUMPLIÓ CON LA PARTICIPACION EN EL TALLER SOBRE HERRAMIENTAS PARA EL APRENDIZAJE DE LA LECTURA Y MATEMÁTICAS </t>
  </si>
  <si>
    <t xml:space="preserve">DOUGLAS HOMERO GUTIERREZ CENTENO</t>
  </si>
  <si>
    <t xml:space="preserve">Gerardo Pérez Calm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(\Q* #,##0.00_);_(\Q* \(#,##0.00\);_(\Q* \-??_);_(@_)"/>
    <numFmt numFmtId="169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6</v>
      </c>
      <c r="M14" s="57"/>
    </row>
    <row r="15" customFormat="false" ht="25.5" hidden="false" customHeight="true" outlineLevel="0" collapsed="false">
      <c r="A15" s="58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59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58"/>
      <c r="B16" s="59"/>
      <c r="C16" s="59"/>
      <c r="D16" s="59"/>
      <c r="E16" s="59"/>
      <c r="F16" s="59"/>
      <c r="G16" s="59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58"/>
      <c r="B17" s="59"/>
      <c r="C17" s="59"/>
      <c r="D17" s="59"/>
      <c r="E17" s="59"/>
      <c r="F17" s="59"/>
      <c r="G17" s="59"/>
      <c r="H17" s="17" t="s">
        <v>17</v>
      </c>
      <c r="I17" s="17"/>
      <c r="J17" s="19" t="s">
        <v>19</v>
      </c>
      <c r="K17" s="19" t="s">
        <v>20</v>
      </c>
      <c r="L17" s="60" t="s">
        <v>21</v>
      </c>
    </row>
    <row r="18" customFormat="false" ht="49.5" hidden="false" customHeight="true" outlineLevel="0" collapsed="false">
      <c r="A18" s="58"/>
      <c r="B18" s="59"/>
      <c r="C18" s="59"/>
      <c r="D18" s="59"/>
      <c r="E18" s="59"/>
      <c r="F18" s="59"/>
      <c r="G18" s="59"/>
      <c r="H18" s="59" t="s">
        <v>22</v>
      </c>
      <c r="I18" s="19" t="s">
        <v>23</v>
      </c>
      <c r="J18" s="19"/>
      <c r="K18" s="19"/>
      <c r="L18" s="60"/>
    </row>
    <row r="19" customFormat="false" ht="99" hidden="false" customHeight="true" outlineLevel="0" collapsed="false">
      <c r="A19" s="61" t="n">
        <v>1</v>
      </c>
      <c r="B19" s="62" t="s">
        <v>37</v>
      </c>
      <c r="C19" s="63" t="s">
        <v>38</v>
      </c>
      <c r="D19" s="63" t="s">
        <v>39</v>
      </c>
      <c r="E19" s="64" t="s">
        <v>40</v>
      </c>
      <c r="F19" s="65" t="n">
        <v>420</v>
      </c>
      <c r="G19" s="66" t="n">
        <v>2</v>
      </c>
      <c r="H19" s="67"/>
      <c r="I19" s="66"/>
      <c r="J19" s="66" t="n">
        <v>1</v>
      </c>
      <c r="K19" s="68" t="n">
        <v>320</v>
      </c>
      <c r="L19" s="69" t="n">
        <v>320</v>
      </c>
    </row>
    <row r="20" customFormat="false" ht="96.75" hidden="false" customHeight="true" outlineLevel="0" collapsed="false">
      <c r="A20" s="61" t="n">
        <v>2</v>
      </c>
      <c r="B20" s="66" t="s">
        <v>41</v>
      </c>
      <c r="C20" s="63" t="s">
        <v>42</v>
      </c>
      <c r="D20" s="63" t="s">
        <v>43</v>
      </c>
      <c r="E20" s="64" t="s">
        <v>44</v>
      </c>
      <c r="F20" s="65" t="n">
        <v>420</v>
      </c>
      <c r="G20" s="66" t="n">
        <v>1</v>
      </c>
      <c r="H20" s="67"/>
      <c r="I20" s="66"/>
      <c r="J20" s="66" t="n">
        <v>0.5</v>
      </c>
      <c r="K20" s="70" t="n">
        <v>195</v>
      </c>
      <c r="L20" s="69" t="n">
        <v>195</v>
      </c>
    </row>
    <row r="21" customFormat="false" ht="55.5" hidden="false" customHeight="true" outlineLevel="0" collapsed="false">
      <c r="A21" s="61" t="n">
        <v>3</v>
      </c>
      <c r="B21" s="66" t="s">
        <v>45</v>
      </c>
      <c r="C21" s="63" t="s">
        <v>46</v>
      </c>
      <c r="D21" s="71" t="s">
        <v>47</v>
      </c>
      <c r="E21" s="72" t="s">
        <v>48</v>
      </c>
      <c r="F21" s="65" t="n">
        <v>420</v>
      </c>
      <c r="G21" s="66" t="n">
        <v>1</v>
      </c>
      <c r="H21" s="67"/>
      <c r="I21" s="66"/>
      <c r="J21" s="66" t="n">
        <v>1.5</v>
      </c>
      <c r="K21" s="73" t="n">
        <v>304</v>
      </c>
      <c r="L21" s="73" t="n">
        <f aca="false">+K21</f>
        <v>304</v>
      </c>
    </row>
    <row r="22" customFormat="false" ht="73.5" hidden="false" customHeight="true" outlineLevel="0" collapsed="false">
      <c r="A22" s="61" t="n">
        <v>4</v>
      </c>
      <c r="B22" s="66" t="s">
        <v>49</v>
      </c>
      <c r="C22" s="63" t="s">
        <v>50</v>
      </c>
      <c r="D22" s="74" t="s">
        <v>51</v>
      </c>
      <c r="E22" s="64" t="s">
        <v>52</v>
      </c>
      <c r="F22" s="67" t="n">
        <v>420</v>
      </c>
      <c r="G22" s="66" t="n">
        <v>2.5</v>
      </c>
      <c r="H22" s="75" t="n">
        <v>105</v>
      </c>
      <c r="I22" s="66"/>
      <c r="J22" s="66" t="n">
        <v>2.5</v>
      </c>
      <c r="K22" s="68" t="n">
        <v>365.01</v>
      </c>
      <c r="L22" s="69" t="n">
        <f aca="false">+H22+K22</f>
        <v>470.01</v>
      </c>
    </row>
    <row r="23" customFormat="false" ht="73.5" hidden="false" customHeight="true" outlineLevel="0" collapsed="false">
      <c r="A23" s="61" t="n">
        <v>5</v>
      </c>
      <c r="B23" s="66" t="s">
        <v>53</v>
      </c>
      <c r="C23" s="76" t="s">
        <v>54</v>
      </c>
      <c r="D23" s="77" t="s">
        <v>55</v>
      </c>
      <c r="E23" s="78" t="s">
        <v>56</v>
      </c>
      <c r="F23" s="67" t="n">
        <v>420</v>
      </c>
      <c r="G23" s="66" t="n">
        <v>3</v>
      </c>
      <c r="H23" s="75"/>
      <c r="I23" s="66"/>
      <c r="J23" s="66" t="n">
        <v>0.5</v>
      </c>
      <c r="K23" s="68" t="n">
        <v>80</v>
      </c>
      <c r="L23" s="69" t="n">
        <f aca="false">+K23</f>
        <v>80</v>
      </c>
    </row>
    <row r="24" customFormat="false" ht="73.5" hidden="false" customHeight="true" outlineLevel="0" collapsed="false">
      <c r="A24" s="61" t="n">
        <v>6</v>
      </c>
      <c r="B24" s="66" t="s">
        <v>45</v>
      </c>
      <c r="C24" s="76" t="s">
        <v>57</v>
      </c>
      <c r="D24" s="77" t="s">
        <v>58</v>
      </c>
      <c r="E24" s="78" t="s">
        <v>59</v>
      </c>
      <c r="F24" s="67" t="n">
        <v>420</v>
      </c>
      <c r="G24" s="66" t="n">
        <v>3</v>
      </c>
      <c r="H24" s="75"/>
      <c r="I24" s="66"/>
      <c r="J24" s="66" t="n">
        <v>3</v>
      </c>
      <c r="K24" s="68" t="n">
        <v>460</v>
      </c>
      <c r="L24" s="69" t="n">
        <f aca="false">+K24</f>
        <v>460</v>
      </c>
    </row>
    <row r="25" customFormat="false" ht="63.75" hidden="false" customHeight="true" outlineLevel="0" collapsed="false">
      <c r="A25" s="61" t="n">
        <v>7</v>
      </c>
      <c r="B25" s="66" t="s">
        <v>60</v>
      </c>
      <c r="C25" s="76" t="s">
        <v>54</v>
      </c>
      <c r="D25" s="77" t="s">
        <v>55</v>
      </c>
      <c r="E25" s="78" t="s">
        <v>56</v>
      </c>
      <c r="F25" s="67" t="n">
        <v>420</v>
      </c>
      <c r="G25" s="66" t="n">
        <v>3</v>
      </c>
      <c r="H25" s="75"/>
      <c r="I25" s="66"/>
      <c r="J25" s="66" t="n">
        <v>0.5</v>
      </c>
      <c r="K25" s="68" t="n">
        <v>80</v>
      </c>
      <c r="L25" s="69" t="n">
        <f aca="false">+K25</f>
        <v>80</v>
      </c>
    </row>
    <row r="26" customFormat="false" ht="24.95" hidden="false" customHeight="true" outlineLevel="0" collapsed="false">
      <c r="A26" s="46" t="s">
        <v>2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79" t="n">
        <f aca="false">SUM(L19:L25)</f>
        <v>1909.01</v>
      </c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80"/>
    </row>
    <row r="28" customFormat="false" ht="24.9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80"/>
    </row>
    <row r="29" customFormat="false" ht="24.9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80"/>
    </row>
    <row r="30" customFormat="false" ht="30" hidden="false" customHeight="true" outlineLevel="0" collapsed="false">
      <c r="A30" s="51" t="s">
        <v>61</v>
      </c>
      <c r="B30" s="51"/>
      <c r="C30" s="51" t="s">
        <v>27</v>
      </c>
      <c r="D30" s="51"/>
      <c r="E30" s="51"/>
      <c r="F30" s="51"/>
      <c r="G30" s="51"/>
      <c r="H30" s="52" t="s">
        <v>28</v>
      </c>
      <c r="I30" s="2" t="s">
        <v>29</v>
      </c>
      <c r="J30" s="2"/>
      <c r="K30" s="2"/>
      <c r="L30" s="53"/>
    </row>
    <row r="31" customFormat="false" ht="15" hidden="false" customHeight="false" outlineLevel="0" collapsed="false">
      <c r="A31" s="53"/>
      <c r="B31" s="53" t="s">
        <v>30</v>
      </c>
      <c r="C31" s="51" t="s">
        <v>31</v>
      </c>
      <c r="D31" s="51"/>
      <c r="E31" s="51"/>
      <c r="F31" s="51"/>
      <c r="G31" s="51"/>
      <c r="H31" s="51" t="s">
        <v>32</v>
      </c>
      <c r="I31" s="51"/>
      <c r="J31" s="51"/>
      <c r="K31" s="51"/>
      <c r="L31" s="51"/>
    </row>
    <row r="32" customFormat="false" ht="15" hidden="false" customHeight="tru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4" t="s">
        <v>3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0:B30"/>
    <mergeCell ref="C30:E30"/>
    <mergeCell ref="I30:K30"/>
    <mergeCell ref="C31:E31"/>
    <mergeCell ref="H31:L31"/>
    <mergeCell ref="I32:K32"/>
    <mergeCell ref="A33:L34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12-02T23:42:38Z</cp:lastPrinted>
  <dcterms:modified xsi:type="dcterms:W3CDTF">2024-12-02T23:44:02Z</dcterms:modified>
  <cp:revision>0</cp:revision>
  <dc:subject/>
  <dc:title/>
</cp:coreProperties>
</file>