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84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73</definedName>
    <definedName function="false" hidden="false" localSheetId="1" name="_xlnm.Print_Area" vbProcedure="false">'formato de viáticos sin anticip'!$B$1:$M$37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O</t>
  </si>
  <si>
    <t xml:space="preserve">SACATEPEQUEZ</t>
  </si>
  <si>
    <t xml:space="preserve">TRASLADAR A PERSONAL DE MINISTERIO DE EDUCACIÓN</t>
  </si>
  <si>
    <t xml:space="preserve">SE TRASLADO AL PERSONAL DE MINISTERIO DE EDUCACIÓN SIN NINGÚN INCONVENIENTE</t>
  </si>
  <si>
    <t xml:space="preserve">SELVIN ROSBELI LOPEZ AGUSTIN</t>
  </si>
  <si>
    <t xml:space="preserve">ZACAPA</t>
  </si>
  <si>
    <t xml:space="preserve">RETALHULEU, QUETZALTENANGO</t>
  </si>
  <si>
    <t xml:space="preserve">CARLOS MANUEL SAMAYOA GONZALEZ</t>
  </si>
  <si>
    <t xml:space="preserve">SAN MARCOS, QUETZALTENANGO</t>
  </si>
  <si>
    <t xml:space="preserve">PABLO ANTONIO CONTRERAS GONZALEZ</t>
  </si>
  <si>
    <t xml:space="preserve">JALAPA</t>
  </si>
  <si>
    <t xml:space="preserve">MARIO ENRIQUE YAT QUEJ</t>
  </si>
  <si>
    <t xml:space="preserve">ALTA VERAPAZ, QUETZALTENANGO</t>
  </si>
  <si>
    <t xml:space="preserve">ABEL HUMBERTO MAZARIEGOS AMARRA</t>
  </si>
  <si>
    <t xml:space="preserve">SOLOLA, QUETZALTENANGO</t>
  </si>
  <si>
    <t xml:space="preserve">ANDRES ALEJANDRO SAZO PEREZ</t>
  </si>
  <si>
    <t xml:space="preserve">ALTA VERAPAZ, ZACAPA</t>
  </si>
  <si>
    <t xml:space="preserve">LUIS FRANCISCO SILVA REYES</t>
  </si>
  <si>
    <t xml:space="preserve">SOLOLA, QUICHE, TOTONICAPAN</t>
  </si>
  <si>
    <t xml:space="preserve">LUIS ALBERTO CASTELLANOS ESCOBAR</t>
  </si>
  <si>
    <t xml:space="preserve">SOLOLA</t>
  </si>
  <si>
    <t xml:space="preserve">ROBERTO OTTONIEL VILLATORO VILLATORO</t>
  </si>
  <si>
    <t xml:space="preserve">TOTONICAPAN</t>
  </si>
  <si>
    <t xml:space="preserve">GERARDO ENRIQUE SOLARES LEIVA</t>
  </si>
  <si>
    <t xml:space="preserve">CHIQUIMULA, ZACAPA, EL PROGRESO</t>
  </si>
  <si>
    <t xml:space="preserve">ZACAPA, CHIQUIMULA</t>
  </si>
  <si>
    <t xml:space="preserve">CHIQUIMULA</t>
  </si>
  <si>
    <t xml:space="preserve">BAJA VERAPAZ</t>
  </si>
  <si>
    <t xml:space="preserve">OSCAR ANIBAL LEMUS ECHEVERRIA</t>
  </si>
  <si>
    <t xml:space="preserve">SANTA ROSA, ESCUINTLA, SUCHITEPEQUEZ, RETALHULEU, QUETZALTENANGO</t>
  </si>
  <si>
    <t xml:space="preserve">JUTIAPA</t>
  </si>
  <si>
    <t xml:space="preserve">ESVIN CHUN SONTAY</t>
  </si>
  <si>
    <t xml:space="preserve">QUICHE, TOTONICAPAN, SOLOLA</t>
  </si>
  <si>
    <t xml:space="preserve">MARIA ALEJANDRA MURGA MOTEPEQUE</t>
  </si>
  <si>
    <t xml:space="preserve">PREPARATIVOS DE ACTIVIDADES PARA LA CELEBRACION DEL DIA DEL MAESTRO 2024</t>
  </si>
  <si>
    <t xml:space="preserve">SE ATENDIO LA REUNION CON LA COMISION DE FESTEJOS DE LAS DIDEDUC DE RETALHULEU Y QUETZALTENANGO PARA COORDINAR LOS PREPARATIVOS DE LAS ACTIVIDADES PROTOCOLARIAS  Y LOGISTICAS PARA EL EMSABLE DE MARIMBAS. </t>
  </si>
  <si>
    <t xml:space="preserve">JOSE ALBERTO HERNANDEZ PEREZ</t>
  </si>
  <si>
    <t xml:space="preserve">IZABAL, RETALHULEU, QUETZALTENANGO</t>
  </si>
  <si>
    <t xml:space="preserve">RETALHULEU</t>
  </si>
  <si>
    <t xml:space="preserve">QUETZALTENANGO</t>
  </si>
  <si>
    <t xml:space="preserve">LUIS EDUARDO MORALES SALGUERO</t>
  </si>
  <si>
    <t xml:space="preserve">RETALHULEU, QUETZALTENANGO, SUCHITEPEQUEZ</t>
  </si>
  <si>
    <t xml:space="preserve">VISITA DE SOCIALIZACION PARA EL TRAMITE DE CERTIFICACION DE DOCUMENTOS EDUCATIVOS Y DE TRADUCTOR JURADO EN CUMPLIMIENTO A LA LEY DE SIMPLIFICACION DE TRAMITES ADMINISTRATIVOS</t>
  </si>
  <si>
    <t xml:space="preserve">SE INFORMO SOBRE EL NUEVO SISTEMA QUE SE ESTA Y SE RECIBIERON LAS OBSERVACIONES SOBRE EL FUNCIONAMIENTO DEL SISTEMA. LANZANDO A NIVEL NACIONAL PARA EL TRAMITE DE CERTIFICACION DE DOCUMENTOS EDUCATIVOS Y DE TRADUCTOR JURADO</t>
  </si>
  <si>
    <t xml:space="preserve">QUETZALTENANGO, RETALHULEU, SUCHITEPEQUEZ</t>
  </si>
  <si>
    <t xml:space="preserve">DALIA YOLANDA SUHUL ZAPIL</t>
  </si>
  <si>
    <t xml:space="preserve">PARTICIPAR EN REUNION DE TRABAJO PARA EL SEGUIMIENTO Y CUMPLIMIENTO DE LA SENTENCIA DE LA C.C. A FAVOR DE LAS AUTORIDADES INDIGENAS</t>
  </si>
  <si>
    <t xml:space="preserve">SE ACORDO ENVIAR DE MANERA ELECTRONICA LA PROPUESTA DEL PLAN PRESENTADO Y SE ACORDO REUNION PARA DAR EL CUMPLIMIENTO A LA SENTENCIA</t>
  </si>
  <si>
    <t xml:space="preserve">SOLOLA, BAJA VERAPAZ</t>
  </si>
  <si>
    <t xml:space="preserve">PARTICIPAR EN REUNION DE PRESENTACION DE AVANCES DE LAS 30 ACCIONES DEL MODELO CONRECION DE LA EBMI Y REUNION CON EL ALCALDE DE BAJA VERAPAZ</t>
  </si>
  <si>
    <t xml:space="preserve">SE ACORDO FECHA DE PROXIMA REUNION PARA PRESENTAR CRONOGRAMA DE ACCIONES Y REUNIÓN DE SEGUIMIENTO PARA ABORDAR ACCIONES EN CONJUNTO CON LA MUNICIPALIDAD DE RABINAL.</t>
  </si>
  <si>
    <t xml:space="preserve">MARCO TULIO PEZZAROSSI HERNANDEZ</t>
  </si>
  <si>
    <t xml:space="preserve">RETALHULEU, QUETZALTENANGO, QUICHE, TOTONICAPANA, SOLOLA</t>
  </si>
  <si>
    <t xml:space="preserve">VISITAR PARA CONCLUIR CON LOS PREPARATIVOS DE LA CELEBRACION DEL DIA DEL MAESTRO 2024 Y SOCIALIZACION DEL NUEVO PROCESO DE CERTIFICACION DE DOCUMENTOS</t>
  </si>
  <si>
    <t xml:space="preserve">SE REALIZARON REUNIONES DE TRABAJO Y VISITAS A LOS LUGARES DONDE SE DESARROLLARAN LAS ACTIVIDADES DEL DIA DEL MAESTRO Y REUNIONES CON PERSONAL DE LA DIDEDUC QUICHE, TOTONICAPAN Y SOLOLA PARA DAR A CONOCER LOS NUEVOS PROCESOS DE CERTIFICACION DE DOCUMENTOS</t>
  </si>
  <si>
    <t xml:space="preserve">ALTA VERAPAZ</t>
  </si>
  <si>
    <t xml:space="preserve">PETEN, ALTA VERAPAZ</t>
  </si>
  <si>
    <t xml:space="preserve">IZABAL</t>
  </si>
  <si>
    <t xml:space="preserve">TOTONICAPAN, QUICHE, SOLOLA, EL PROGRESO</t>
  </si>
  <si>
    <t xml:space="preserve">EL PROGRESO, BAJA VERAPAZ, CHIMALTENANGO</t>
  </si>
  <si>
    <t xml:space="preserve">SAN MARCOS</t>
  </si>
  <si>
    <t xml:space="preserve">TOTONICAPAN, QUETZALTENANGO</t>
  </si>
  <si>
    <t xml:space="preserve">QUICHE</t>
  </si>
  <si>
    <t xml:space="preserve">EL PROGRESO, ZACAPA</t>
  </si>
  <si>
    <t xml:space="preserve">QUETZALTENANGO, SOLOLA</t>
  </si>
  <si>
    <t xml:space="preserve">TOTAL</t>
  </si>
  <si>
    <t xml:space="preserve">JOSEFA ELIZABETH LOPEZ ACEYTUNO</t>
  </si>
  <si>
    <t xml:space="preserve">           MARIA CRISTINA MORAGA CONDE DE GRAMAJO		
Nombre, firma y sello de quien revisa		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TOTAL Q. </t>
  </si>
  <si>
    <t xml:space="preserve">MARIA CRISTINA MORAGA CONDE DE GRAMAJO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04"/>
  <sheetViews>
    <sheetView showFormulas="false" showGridLines="true" showRowColHeaders="true" showZeros="true" rightToLeft="false" tabSelected="false" showOutlineSymbols="true" defaultGridColor="true" view="normal" topLeftCell="A51" colorId="64" zoomScale="87" zoomScaleNormal="87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75.75" hidden="false" customHeight="true" outlineLevel="0" collapsed="false">
      <c r="B19" s="38" t="n">
        <v>1</v>
      </c>
      <c r="C19" s="39" t="s">
        <v>24</v>
      </c>
      <c r="D19" s="40" t="s">
        <v>25</v>
      </c>
      <c r="E19" s="39" t="s">
        <v>26</v>
      </c>
      <c r="F19" s="39" t="s">
        <v>27</v>
      </c>
      <c r="G19" s="41" t="n">
        <v>420</v>
      </c>
      <c r="H19" s="42" t="n">
        <v>0.5</v>
      </c>
      <c r="I19" s="43" t="n">
        <v>0</v>
      </c>
      <c r="J19" s="44" t="n">
        <v>0</v>
      </c>
      <c r="K19" s="45" t="n">
        <v>0</v>
      </c>
      <c r="L19" s="46" t="n">
        <v>0.5</v>
      </c>
      <c r="M19" s="47" t="n">
        <f aca="false">G19*H19+I19-K19</f>
        <v>210</v>
      </c>
      <c r="N19" s="47" t="n">
        <f aca="false">M19</f>
        <v>21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40" t="s">
        <v>29</v>
      </c>
      <c r="E20" s="39" t="s">
        <v>26</v>
      </c>
      <c r="F20" s="39" t="s">
        <v>27</v>
      </c>
      <c r="G20" s="41" t="n">
        <v>420</v>
      </c>
      <c r="H20" s="42" t="n">
        <v>5.5</v>
      </c>
      <c r="I20" s="43" t="n">
        <v>0</v>
      </c>
      <c r="J20" s="44" t="n">
        <v>0</v>
      </c>
      <c r="K20" s="45" t="n">
        <v>0</v>
      </c>
      <c r="L20" s="46" t="n">
        <v>5.5</v>
      </c>
      <c r="M20" s="47" t="n">
        <f aca="false">G20*H20+I20-K20</f>
        <v>2310</v>
      </c>
      <c r="N20" s="47" t="n">
        <f aca="false">M20</f>
        <v>2310</v>
      </c>
    </row>
    <row r="21" customFormat="false" ht="74.25" hidden="false" customHeight="true" outlineLevel="0" collapsed="false">
      <c r="B21" s="38" t="n">
        <v>3</v>
      </c>
      <c r="C21" s="39" t="s">
        <v>28</v>
      </c>
      <c r="D21" s="40" t="s">
        <v>30</v>
      </c>
      <c r="E21" s="39" t="s">
        <v>26</v>
      </c>
      <c r="F21" s="39" t="s">
        <v>27</v>
      </c>
      <c r="G21" s="41" t="n">
        <v>420</v>
      </c>
      <c r="H21" s="42" t="n">
        <v>2.5</v>
      </c>
      <c r="I21" s="43" t="n">
        <v>0</v>
      </c>
      <c r="J21" s="44" t="n">
        <v>0</v>
      </c>
      <c r="K21" s="45" t="n">
        <v>0</v>
      </c>
      <c r="L21" s="46" t="n">
        <v>2.5</v>
      </c>
      <c r="M21" s="47" t="n">
        <f aca="false">G21*H21+I21-K21</f>
        <v>1050</v>
      </c>
      <c r="N21" s="47" t="n">
        <f aca="false">M21</f>
        <v>1050</v>
      </c>
    </row>
    <row r="22" customFormat="false" ht="74.25" hidden="false" customHeight="true" outlineLevel="0" collapsed="false">
      <c r="B22" s="38" t="n">
        <v>4</v>
      </c>
      <c r="C22" s="39" t="s">
        <v>31</v>
      </c>
      <c r="D22" s="40" t="s">
        <v>32</v>
      </c>
      <c r="E22" s="39" t="s">
        <v>26</v>
      </c>
      <c r="F22" s="39" t="s">
        <v>27</v>
      </c>
      <c r="G22" s="41" t="n">
        <v>420</v>
      </c>
      <c r="H22" s="42" t="n">
        <v>4.5</v>
      </c>
      <c r="I22" s="43" t="n">
        <v>0</v>
      </c>
      <c r="J22" s="44" t="n">
        <v>0</v>
      </c>
      <c r="K22" s="45" t="n">
        <v>0</v>
      </c>
      <c r="L22" s="46" t="n">
        <v>4.5</v>
      </c>
      <c r="M22" s="47" t="n">
        <f aca="false">G22*H22+I22-K22</f>
        <v>1890</v>
      </c>
      <c r="N22" s="47" t="n">
        <f aca="false">M22</f>
        <v>1890</v>
      </c>
    </row>
    <row r="23" customFormat="false" ht="74.25" hidden="false" customHeight="true" outlineLevel="0" collapsed="false">
      <c r="B23" s="38" t="n">
        <v>5</v>
      </c>
      <c r="C23" s="39" t="s">
        <v>33</v>
      </c>
      <c r="D23" s="40" t="s">
        <v>34</v>
      </c>
      <c r="E23" s="39" t="s">
        <v>26</v>
      </c>
      <c r="F23" s="39" t="s">
        <v>27</v>
      </c>
      <c r="G23" s="41" t="n">
        <v>420</v>
      </c>
      <c r="H23" s="42" t="n">
        <v>4.5</v>
      </c>
      <c r="I23" s="43" t="n">
        <v>0</v>
      </c>
      <c r="J23" s="44" t="n">
        <v>0</v>
      </c>
      <c r="K23" s="45" t="n">
        <v>0</v>
      </c>
      <c r="L23" s="46" t="n">
        <v>4.5</v>
      </c>
      <c r="M23" s="47" t="n">
        <f aca="false">G23*H23+I23-K23</f>
        <v>1890</v>
      </c>
      <c r="N23" s="47" t="n">
        <f aca="false">M23</f>
        <v>1890</v>
      </c>
    </row>
    <row r="24" customFormat="false" ht="74.25" hidden="false" customHeight="true" outlineLevel="0" collapsed="false">
      <c r="B24" s="38" t="n">
        <v>6</v>
      </c>
      <c r="C24" s="39" t="s">
        <v>35</v>
      </c>
      <c r="D24" s="40" t="s">
        <v>36</v>
      </c>
      <c r="E24" s="39" t="s">
        <v>26</v>
      </c>
      <c r="F24" s="39" t="s">
        <v>27</v>
      </c>
      <c r="G24" s="41" t="n">
        <v>420</v>
      </c>
      <c r="H24" s="42" t="n">
        <v>4.5</v>
      </c>
      <c r="I24" s="43" t="n">
        <v>0</v>
      </c>
      <c r="J24" s="44" t="n">
        <v>0</v>
      </c>
      <c r="K24" s="45" t="n">
        <v>0</v>
      </c>
      <c r="L24" s="46" t="n">
        <v>4.5</v>
      </c>
      <c r="M24" s="47" t="n">
        <f aca="false">G24*H24+I24-K24</f>
        <v>1890</v>
      </c>
      <c r="N24" s="47" t="n">
        <f aca="false">M24</f>
        <v>1890</v>
      </c>
    </row>
    <row r="25" customFormat="false" ht="74.25" hidden="false" customHeight="true" outlineLevel="0" collapsed="false">
      <c r="B25" s="38" t="n">
        <v>7</v>
      </c>
      <c r="C25" s="39" t="s">
        <v>37</v>
      </c>
      <c r="D25" s="40" t="s">
        <v>38</v>
      </c>
      <c r="E25" s="39" t="s">
        <v>26</v>
      </c>
      <c r="F25" s="39" t="s">
        <v>27</v>
      </c>
      <c r="G25" s="41" t="n">
        <v>420</v>
      </c>
      <c r="H25" s="42" t="n">
        <v>5</v>
      </c>
      <c r="I25" s="43" t="n">
        <v>0</v>
      </c>
      <c r="J25" s="44" t="n">
        <v>0</v>
      </c>
      <c r="K25" s="45" t="n">
        <v>420</v>
      </c>
      <c r="L25" s="46" t="n">
        <v>4</v>
      </c>
      <c r="M25" s="47" t="n">
        <f aca="false">G25*H25+I25-K25</f>
        <v>1680</v>
      </c>
      <c r="N25" s="47" t="n">
        <f aca="false">M25</f>
        <v>1680</v>
      </c>
    </row>
    <row r="26" customFormat="false" ht="74.25" hidden="false" customHeight="true" outlineLevel="0" collapsed="false">
      <c r="B26" s="38" t="n">
        <v>8</v>
      </c>
      <c r="C26" s="39" t="s">
        <v>39</v>
      </c>
      <c r="D26" s="40" t="s">
        <v>40</v>
      </c>
      <c r="E26" s="39" t="s">
        <v>26</v>
      </c>
      <c r="F26" s="39" t="s">
        <v>27</v>
      </c>
      <c r="G26" s="41" t="n">
        <v>420</v>
      </c>
      <c r="H26" s="42" t="n">
        <v>4</v>
      </c>
      <c r="I26" s="43" t="n">
        <v>0</v>
      </c>
      <c r="J26" s="44" t="n">
        <v>0</v>
      </c>
      <c r="K26" s="45" t="n">
        <v>0</v>
      </c>
      <c r="L26" s="46" t="n">
        <v>4</v>
      </c>
      <c r="M26" s="47" t="n">
        <f aca="false">G26*H26+I26-K26</f>
        <v>1680</v>
      </c>
      <c r="N26" s="47" t="n">
        <f aca="false">M26</f>
        <v>1680</v>
      </c>
    </row>
    <row r="27" customFormat="false" ht="74.25" hidden="false" customHeight="true" outlineLevel="0" collapsed="false">
      <c r="B27" s="38" t="n">
        <v>9</v>
      </c>
      <c r="C27" s="39" t="s">
        <v>41</v>
      </c>
      <c r="D27" s="40" t="s">
        <v>42</v>
      </c>
      <c r="E27" s="39" t="s">
        <v>26</v>
      </c>
      <c r="F27" s="39" t="s">
        <v>27</v>
      </c>
      <c r="G27" s="41" t="n">
        <v>420</v>
      </c>
      <c r="H27" s="42" t="n">
        <v>6</v>
      </c>
      <c r="I27" s="43" t="n">
        <v>0</v>
      </c>
      <c r="J27" s="44" t="n">
        <v>0</v>
      </c>
      <c r="K27" s="45" t="n">
        <v>0</v>
      </c>
      <c r="L27" s="46" t="n">
        <v>6</v>
      </c>
      <c r="M27" s="47" t="n">
        <f aca="false">G27*H27+I27-K27</f>
        <v>2520</v>
      </c>
      <c r="N27" s="47" t="n">
        <f aca="false">M27</f>
        <v>2520</v>
      </c>
    </row>
    <row r="28" customFormat="false" ht="74.25" hidden="false" customHeight="true" outlineLevel="0" collapsed="false">
      <c r="B28" s="38" t="n">
        <v>10</v>
      </c>
      <c r="C28" s="39" t="s">
        <v>43</v>
      </c>
      <c r="D28" s="40" t="s">
        <v>44</v>
      </c>
      <c r="E28" s="39" t="s">
        <v>26</v>
      </c>
      <c r="F28" s="39" t="s">
        <v>27</v>
      </c>
      <c r="G28" s="41" t="n">
        <v>420</v>
      </c>
      <c r="H28" s="42" t="n">
        <v>1.5</v>
      </c>
      <c r="I28" s="43" t="n">
        <v>0</v>
      </c>
      <c r="J28" s="44" t="n">
        <v>0</v>
      </c>
      <c r="K28" s="45" t="n">
        <v>70</v>
      </c>
      <c r="L28" s="46" t="n">
        <v>1.5</v>
      </c>
      <c r="M28" s="47" t="n">
        <f aca="false">G28*H28+I28-K28</f>
        <v>560</v>
      </c>
      <c r="N28" s="47" t="n">
        <f aca="false">M28</f>
        <v>560</v>
      </c>
    </row>
    <row r="29" customFormat="false" ht="75.75" hidden="false" customHeight="true" outlineLevel="0" collapsed="false">
      <c r="B29" s="38" t="n">
        <v>11</v>
      </c>
      <c r="C29" s="39" t="s">
        <v>45</v>
      </c>
      <c r="D29" s="40" t="s">
        <v>44</v>
      </c>
      <c r="E29" s="39" t="s">
        <v>26</v>
      </c>
      <c r="F29" s="39" t="s">
        <v>27</v>
      </c>
      <c r="G29" s="41" t="n">
        <v>420</v>
      </c>
      <c r="H29" s="42" t="n">
        <v>0.5</v>
      </c>
      <c r="I29" s="43" t="n">
        <v>0</v>
      </c>
      <c r="J29" s="44" t="n">
        <v>0</v>
      </c>
      <c r="K29" s="45" t="n">
        <v>0</v>
      </c>
      <c r="L29" s="46" t="n">
        <v>0.5</v>
      </c>
      <c r="M29" s="47" t="n">
        <f aca="false">G29*H29+I29-K29</f>
        <v>210</v>
      </c>
      <c r="N29" s="47" t="n">
        <f aca="false">M29</f>
        <v>210</v>
      </c>
    </row>
    <row r="30" customFormat="false" ht="72.75" hidden="false" customHeight="true" outlineLevel="0" collapsed="false">
      <c r="B30" s="38" t="n">
        <v>12</v>
      </c>
      <c r="C30" s="39" t="s">
        <v>28</v>
      </c>
      <c r="D30" s="40" t="s">
        <v>46</v>
      </c>
      <c r="E30" s="39" t="s">
        <v>26</v>
      </c>
      <c r="F30" s="39" t="s">
        <v>27</v>
      </c>
      <c r="G30" s="41" t="n">
        <v>420</v>
      </c>
      <c r="H30" s="42" t="n">
        <v>6.5</v>
      </c>
      <c r="I30" s="43" t="n">
        <v>0</v>
      </c>
      <c r="J30" s="44" t="n">
        <v>0</v>
      </c>
      <c r="K30" s="45" t="n">
        <v>0</v>
      </c>
      <c r="L30" s="46" t="n">
        <v>6.5</v>
      </c>
      <c r="M30" s="47" t="n">
        <f aca="false">G30*H30+I30-K30</f>
        <v>2730</v>
      </c>
      <c r="N30" s="47" t="n">
        <f aca="false">M30</f>
        <v>2730</v>
      </c>
    </row>
    <row r="31" customFormat="false" ht="66.75" hidden="false" customHeight="true" outlineLevel="0" collapsed="false">
      <c r="B31" s="38" t="n">
        <v>13</v>
      </c>
      <c r="C31" s="39" t="s">
        <v>47</v>
      </c>
      <c r="D31" s="40" t="s">
        <v>48</v>
      </c>
      <c r="E31" s="39" t="s">
        <v>26</v>
      </c>
      <c r="F31" s="39" t="s">
        <v>27</v>
      </c>
      <c r="G31" s="41" t="n">
        <v>420</v>
      </c>
      <c r="H31" s="42" t="n">
        <v>2.5</v>
      </c>
      <c r="I31" s="43" t="n">
        <v>0</v>
      </c>
      <c r="J31" s="44" t="n">
        <v>0</v>
      </c>
      <c r="K31" s="45" t="n">
        <v>0</v>
      </c>
      <c r="L31" s="46" t="n">
        <v>2.5</v>
      </c>
      <c r="M31" s="47" t="n">
        <f aca="false">G31*H31+I31-K31</f>
        <v>1050</v>
      </c>
      <c r="N31" s="47" t="n">
        <f aca="false">M31</f>
        <v>1050</v>
      </c>
    </row>
    <row r="32" customFormat="false" ht="70.5" hidden="false" customHeight="true" outlineLevel="0" collapsed="false">
      <c r="B32" s="38" t="n">
        <v>14</v>
      </c>
      <c r="C32" s="39" t="s">
        <v>31</v>
      </c>
      <c r="D32" s="40" t="s">
        <v>49</v>
      </c>
      <c r="E32" s="39" t="s">
        <v>26</v>
      </c>
      <c r="F32" s="39" t="s">
        <v>27</v>
      </c>
      <c r="G32" s="41" t="n">
        <v>420</v>
      </c>
      <c r="H32" s="42" t="n">
        <v>4.5</v>
      </c>
      <c r="I32" s="43" t="n">
        <v>0</v>
      </c>
      <c r="J32" s="44" t="n">
        <v>0</v>
      </c>
      <c r="K32" s="45" t="n">
        <v>0</v>
      </c>
      <c r="L32" s="46" t="n">
        <v>4.5</v>
      </c>
      <c r="M32" s="47" t="n">
        <f aca="false">G32*H32+I32-K32</f>
        <v>1890</v>
      </c>
      <c r="N32" s="47" t="n">
        <f aca="false">M32</f>
        <v>1890</v>
      </c>
    </row>
    <row r="33" customFormat="false" ht="74.25" hidden="false" customHeight="true" outlineLevel="0" collapsed="false">
      <c r="B33" s="38" t="n">
        <v>15</v>
      </c>
      <c r="C33" s="39" t="s">
        <v>33</v>
      </c>
      <c r="D33" s="40" t="s">
        <v>50</v>
      </c>
      <c r="E33" s="39" t="s">
        <v>26</v>
      </c>
      <c r="F33" s="39" t="s">
        <v>27</v>
      </c>
      <c r="G33" s="41" t="n">
        <v>420</v>
      </c>
      <c r="H33" s="42" t="n">
        <v>6.5</v>
      </c>
      <c r="I33" s="43" t="n">
        <v>0</v>
      </c>
      <c r="J33" s="44" t="n">
        <v>0</v>
      </c>
      <c r="K33" s="45" t="n">
        <v>0</v>
      </c>
      <c r="L33" s="46" t="n">
        <v>6.5</v>
      </c>
      <c r="M33" s="47" t="n">
        <f aca="false">G33*H33+I33-K33</f>
        <v>2730</v>
      </c>
      <c r="N33" s="47" t="n">
        <f aca="false">M33</f>
        <v>2730</v>
      </c>
    </row>
    <row r="34" customFormat="false" ht="74.25" hidden="false" customHeight="true" outlineLevel="0" collapsed="false">
      <c r="B34" s="38" t="n">
        <v>16</v>
      </c>
      <c r="C34" s="39" t="s">
        <v>35</v>
      </c>
      <c r="D34" s="40" t="s">
        <v>51</v>
      </c>
      <c r="E34" s="39" t="s">
        <v>26</v>
      </c>
      <c r="F34" s="39" t="s">
        <v>27</v>
      </c>
      <c r="G34" s="41" t="n">
        <v>420</v>
      </c>
      <c r="H34" s="42" t="n">
        <v>6.5</v>
      </c>
      <c r="I34" s="43" t="n">
        <v>0</v>
      </c>
      <c r="J34" s="44" t="n">
        <v>0</v>
      </c>
      <c r="K34" s="45" t="n">
        <v>0</v>
      </c>
      <c r="L34" s="46" t="n">
        <v>6.5</v>
      </c>
      <c r="M34" s="47" t="n">
        <f aca="false">G34*H34+I34-K34</f>
        <v>2730</v>
      </c>
      <c r="N34" s="47" t="n">
        <f aca="false">M34</f>
        <v>2730</v>
      </c>
    </row>
    <row r="35" customFormat="false" ht="74.25" hidden="false" customHeight="true" outlineLevel="0" collapsed="false">
      <c r="B35" s="38" t="n">
        <v>17</v>
      </c>
      <c r="C35" s="39" t="s">
        <v>52</v>
      </c>
      <c r="D35" s="40" t="s">
        <v>53</v>
      </c>
      <c r="E35" s="39" t="s">
        <v>26</v>
      </c>
      <c r="F35" s="39" t="s">
        <v>27</v>
      </c>
      <c r="G35" s="41" t="n">
        <v>420</v>
      </c>
      <c r="H35" s="42" t="n">
        <v>5</v>
      </c>
      <c r="I35" s="43" t="n">
        <v>0</v>
      </c>
      <c r="J35" s="44" t="n">
        <v>0</v>
      </c>
      <c r="K35" s="45" t="n">
        <v>35</v>
      </c>
      <c r="L35" s="46" t="n">
        <v>5</v>
      </c>
      <c r="M35" s="47" t="n">
        <f aca="false">G35*H35+I35-K35</f>
        <v>2065</v>
      </c>
      <c r="N35" s="47" t="n">
        <f aca="false">M35</f>
        <v>2065</v>
      </c>
    </row>
    <row r="36" customFormat="false" ht="74.25" hidden="false" customHeight="true" outlineLevel="0" collapsed="false">
      <c r="B36" s="38" t="n">
        <v>18</v>
      </c>
      <c r="C36" s="39" t="s">
        <v>37</v>
      </c>
      <c r="D36" s="40" t="s">
        <v>54</v>
      </c>
      <c r="E36" s="39" t="s">
        <v>26</v>
      </c>
      <c r="F36" s="39" t="s">
        <v>27</v>
      </c>
      <c r="G36" s="41" t="n">
        <v>420</v>
      </c>
      <c r="H36" s="42" t="n">
        <v>4.5</v>
      </c>
      <c r="I36" s="43" t="n">
        <v>0</v>
      </c>
      <c r="J36" s="44" t="n">
        <v>0</v>
      </c>
      <c r="K36" s="45" t="n">
        <v>0</v>
      </c>
      <c r="L36" s="46" t="n">
        <v>4.5</v>
      </c>
      <c r="M36" s="47" t="n">
        <f aca="false">G36*H36+I36-K36</f>
        <v>1890</v>
      </c>
      <c r="N36" s="47" t="n">
        <f aca="false">M36</f>
        <v>1890</v>
      </c>
    </row>
    <row r="37" customFormat="false" ht="74.25" hidden="false" customHeight="true" outlineLevel="0" collapsed="false">
      <c r="B37" s="38" t="n">
        <v>19</v>
      </c>
      <c r="C37" s="39" t="s">
        <v>55</v>
      </c>
      <c r="D37" s="40" t="s">
        <v>56</v>
      </c>
      <c r="E37" s="39" t="s">
        <v>26</v>
      </c>
      <c r="F37" s="39" t="s">
        <v>27</v>
      </c>
      <c r="G37" s="41" t="n">
        <v>420</v>
      </c>
      <c r="H37" s="42" t="n">
        <v>2.5</v>
      </c>
      <c r="I37" s="43" t="n">
        <v>0</v>
      </c>
      <c r="J37" s="44" t="n">
        <v>0</v>
      </c>
      <c r="K37" s="45" t="n">
        <v>0</v>
      </c>
      <c r="L37" s="46" t="n">
        <v>2.5</v>
      </c>
      <c r="M37" s="47" t="n">
        <f aca="false">G37*H37+I37-K37</f>
        <v>1050</v>
      </c>
      <c r="N37" s="47" t="n">
        <f aca="false">M37</f>
        <v>1050</v>
      </c>
    </row>
    <row r="38" customFormat="false" ht="74.25" hidden="false" customHeight="true" outlineLevel="0" collapsed="false">
      <c r="B38" s="38" t="n">
        <v>20</v>
      </c>
      <c r="C38" s="39" t="s">
        <v>41</v>
      </c>
      <c r="D38" s="40" t="s">
        <v>51</v>
      </c>
      <c r="E38" s="39" t="s">
        <v>26</v>
      </c>
      <c r="F38" s="39" t="s">
        <v>27</v>
      </c>
      <c r="G38" s="41" t="n">
        <v>420</v>
      </c>
      <c r="H38" s="42" t="n">
        <v>4.5</v>
      </c>
      <c r="I38" s="43" t="n">
        <v>0</v>
      </c>
      <c r="J38" s="44" t="n">
        <v>0</v>
      </c>
      <c r="K38" s="45" t="n">
        <v>0</v>
      </c>
      <c r="L38" s="46" t="n">
        <v>4.5</v>
      </c>
      <c r="M38" s="47" t="n">
        <f aca="false">G38*H38+I38-K38</f>
        <v>1890</v>
      </c>
      <c r="N38" s="47" t="n">
        <f aca="false">M38</f>
        <v>1890</v>
      </c>
    </row>
    <row r="39" customFormat="false" ht="134.25" hidden="false" customHeight="true" outlineLevel="0" collapsed="false">
      <c r="B39" s="38" t="n">
        <v>21</v>
      </c>
      <c r="C39" s="39" t="s">
        <v>57</v>
      </c>
      <c r="D39" s="40" t="s">
        <v>30</v>
      </c>
      <c r="E39" s="39" t="s">
        <v>58</v>
      </c>
      <c r="F39" s="39" t="s">
        <v>59</v>
      </c>
      <c r="G39" s="41" t="n">
        <v>420</v>
      </c>
      <c r="H39" s="42" t="n">
        <v>2.5</v>
      </c>
      <c r="I39" s="43" t="n">
        <v>0</v>
      </c>
      <c r="J39" s="44" t="n">
        <v>0</v>
      </c>
      <c r="K39" s="45" t="n">
        <v>0</v>
      </c>
      <c r="L39" s="46" t="n">
        <v>2.5</v>
      </c>
      <c r="M39" s="47" t="n">
        <f aca="false">G39*H39+I39-K39</f>
        <v>1050</v>
      </c>
      <c r="N39" s="47" t="n">
        <f aca="false">M39</f>
        <v>1050</v>
      </c>
    </row>
    <row r="40" customFormat="false" ht="70.5" hidden="false" customHeight="true" outlineLevel="0" collapsed="false">
      <c r="B40" s="38" t="n">
        <v>22</v>
      </c>
      <c r="C40" s="39" t="s">
        <v>60</v>
      </c>
      <c r="D40" s="40" t="s">
        <v>61</v>
      </c>
      <c r="E40" s="39" t="s">
        <v>26</v>
      </c>
      <c r="F40" s="39" t="s">
        <v>27</v>
      </c>
      <c r="G40" s="41" t="n">
        <v>420</v>
      </c>
      <c r="H40" s="42" t="n">
        <v>5.5</v>
      </c>
      <c r="I40" s="43" t="n">
        <v>0</v>
      </c>
      <c r="J40" s="44" t="n">
        <v>0</v>
      </c>
      <c r="K40" s="45" t="n">
        <v>0</v>
      </c>
      <c r="L40" s="46" t="n">
        <v>5.5</v>
      </c>
      <c r="M40" s="47" t="n">
        <f aca="false">G40*H40+I40-K40</f>
        <v>2310</v>
      </c>
      <c r="N40" s="47" t="n">
        <f aca="false">M40</f>
        <v>2310</v>
      </c>
    </row>
    <row r="41" customFormat="false" ht="77.25" hidden="false" customHeight="true" outlineLevel="0" collapsed="false">
      <c r="B41" s="38" t="n">
        <v>23</v>
      </c>
      <c r="C41" s="39" t="s">
        <v>60</v>
      </c>
      <c r="D41" s="40" t="s">
        <v>29</v>
      </c>
      <c r="E41" s="39" t="s">
        <v>26</v>
      </c>
      <c r="F41" s="39" t="s">
        <v>27</v>
      </c>
      <c r="G41" s="41" t="n">
        <v>420</v>
      </c>
      <c r="H41" s="42" t="n">
        <v>1.5</v>
      </c>
      <c r="I41" s="43" t="n">
        <v>0</v>
      </c>
      <c r="J41" s="44" t="n">
        <v>0</v>
      </c>
      <c r="K41" s="45" t="n">
        <v>0</v>
      </c>
      <c r="L41" s="46" t="n">
        <v>1.5</v>
      </c>
      <c r="M41" s="47" t="n">
        <f aca="false">G41*H41+I41-K41</f>
        <v>630</v>
      </c>
      <c r="N41" s="47" t="n">
        <f aca="false">M41</f>
        <v>630</v>
      </c>
    </row>
    <row r="42" customFormat="false" ht="74.25" hidden="false" customHeight="true" outlineLevel="0" collapsed="false">
      <c r="B42" s="38" t="n">
        <v>24</v>
      </c>
      <c r="C42" s="39" t="s">
        <v>43</v>
      </c>
      <c r="D42" s="40" t="s">
        <v>29</v>
      </c>
      <c r="E42" s="39" t="s">
        <v>26</v>
      </c>
      <c r="F42" s="39" t="s">
        <v>27</v>
      </c>
      <c r="G42" s="41" t="n">
        <v>420</v>
      </c>
      <c r="H42" s="42" t="n">
        <v>4.5</v>
      </c>
      <c r="I42" s="43" t="n">
        <v>0</v>
      </c>
      <c r="J42" s="44" t="n">
        <v>0</v>
      </c>
      <c r="K42" s="45" t="n">
        <v>0</v>
      </c>
      <c r="L42" s="46" t="n">
        <v>4.5</v>
      </c>
      <c r="M42" s="47" t="n">
        <f aca="false">G42*H42+I42-K42</f>
        <v>1890</v>
      </c>
      <c r="N42" s="47" t="n">
        <f aca="false">M42</f>
        <v>1890</v>
      </c>
    </row>
    <row r="43" customFormat="false" ht="74.25" hidden="false" customHeight="true" outlineLevel="0" collapsed="false">
      <c r="B43" s="38" t="n">
        <v>25</v>
      </c>
      <c r="C43" s="39" t="s">
        <v>43</v>
      </c>
      <c r="D43" s="40" t="s">
        <v>62</v>
      </c>
      <c r="E43" s="39" t="s">
        <v>26</v>
      </c>
      <c r="F43" s="39" t="s">
        <v>27</v>
      </c>
      <c r="G43" s="41" t="n">
        <v>420</v>
      </c>
      <c r="H43" s="42" t="n">
        <v>1.5</v>
      </c>
      <c r="I43" s="43" t="n">
        <v>0</v>
      </c>
      <c r="J43" s="44" t="n">
        <v>0</v>
      </c>
      <c r="K43" s="45" t="n">
        <v>0</v>
      </c>
      <c r="L43" s="46" t="n">
        <v>1.5</v>
      </c>
      <c r="M43" s="47" t="n">
        <f aca="false">G43*H43+I43-K43</f>
        <v>630</v>
      </c>
      <c r="N43" s="47" t="n">
        <f aca="false">M43</f>
        <v>630</v>
      </c>
    </row>
    <row r="44" customFormat="false" ht="79.5" hidden="false" customHeight="true" outlineLevel="0" collapsed="false">
      <c r="B44" s="38" t="n">
        <v>26</v>
      </c>
      <c r="C44" s="39" t="s">
        <v>45</v>
      </c>
      <c r="D44" s="40" t="s">
        <v>63</v>
      </c>
      <c r="E44" s="39" t="s">
        <v>26</v>
      </c>
      <c r="F44" s="39" t="s">
        <v>27</v>
      </c>
      <c r="G44" s="41" t="n">
        <v>420</v>
      </c>
      <c r="H44" s="42" t="n">
        <v>4.5</v>
      </c>
      <c r="I44" s="43" t="n">
        <v>0</v>
      </c>
      <c r="J44" s="44" t="n">
        <v>0</v>
      </c>
      <c r="K44" s="45" t="n">
        <v>0</v>
      </c>
      <c r="L44" s="46" t="n">
        <v>4.5</v>
      </c>
      <c r="M44" s="47" t="n">
        <f aca="false">G44*H44+I44-K44</f>
        <v>1890</v>
      </c>
      <c r="N44" s="47" t="n">
        <f aca="false">M44</f>
        <v>1890</v>
      </c>
    </row>
    <row r="45" customFormat="false" ht="153.75" hidden="false" customHeight="true" outlineLevel="0" collapsed="false">
      <c r="B45" s="38" t="n">
        <v>27</v>
      </c>
      <c r="C45" s="39" t="s">
        <v>64</v>
      </c>
      <c r="D45" s="40" t="s">
        <v>65</v>
      </c>
      <c r="E45" s="39" t="s">
        <v>66</v>
      </c>
      <c r="F45" s="39" t="s">
        <v>67</v>
      </c>
      <c r="G45" s="41" t="n">
        <v>420</v>
      </c>
      <c r="H45" s="42" t="n">
        <v>2.5</v>
      </c>
      <c r="I45" s="43" t="n">
        <v>0</v>
      </c>
      <c r="J45" s="44" t="n">
        <v>0</v>
      </c>
      <c r="K45" s="45" t="n">
        <v>65</v>
      </c>
      <c r="L45" s="46" t="n">
        <v>2.5</v>
      </c>
      <c r="M45" s="47" t="n">
        <f aca="false">G45*H45+I45-K45</f>
        <v>985</v>
      </c>
      <c r="N45" s="47" t="n">
        <f aca="false">M45</f>
        <v>985</v>
      </c>
    </row>
    <row r="46" customFormat="false" ht="75.75" hidden="false" customHeight="true" outlineLevel="0" collapsed="false">
      <c r="B46" s="38" t="n">
        <v>28</v>
      </c>
      <c r="C46" s="39" t="s">
        <v>39</v>
      </c>
      <c r="D46" s="40" t="s">
        <v>68</v>
      </c>
      <c r="E46" s="39" t="s">
        <v>26</v>
      </c>
      <c r="F46" s="39" t="s">
        <v>27</v>
      </c>
      <c r="G46" s="41" t="n">
        <v>420</v>
      </c>
      <c r="H46" s="42" t="n">
        <v>2.5</v>
      </c>
      <c r="I46" s="43" t="n">
        <v>0</v>
      </c>
      <c r="J46" s="44" t="n">
        <v>0</v>
      </c>
      <c r="K46" s="45" t="n">
        <v>0</v>
      </c>
      <c r="L46" s="46" t="n">
        <v>2.5</v>
      </c>
      <c r="M46" s="47" t="n">
        <f aca="false">G46*H46+I46-K46</f>
        <v>1050</v>
      </c>
      <c r="N46" s="47" t="n">
        <f aca="false">M46</f>
        <v>1050</v>
      </c>
    </row>
    <row r="47" customFormat="false" ht="91.5" hidden="false" customHeight="true" outlineLevel="0" collapsed="false">
      <c r="B47" s="38" t="n">
        <v>29</v>
      </c>
      <c r="C47" s="39" t="s">
        <v>69</v>
      </c>
      <c r="D47" s="40" t="s">
        <v>44</v>
      </c>
      <c r="E47" s="39" t="s">
        <v>70</v>
      </c>
      <c r="F47" s="39" t="s">
        <v>71</v>
      </c>
      <c r="G47" s="41" t="n">
        <v>420</v>
      </c>
      <c r="H47" s="42" t="n">
        <v>1.5</v>
      </c>
      <c r="I47" s="43" t="n">
        <v>0</v>
      </c>
      <c r="J47" s="44" t="n">
        <v>0</v>
      </c>
      <c r="K47" s="45" t="n">
        <v>210</v>
      </c>
      <c r="L47" s="46" t="n">
        <v>2.5</v>
      </c>
      <c r="M47" s="47" t="n">
        <f aca="false">G47*H47+I47-K47</f>
        <v>420</v>
      </c>
      <c r="N47" s="47" t="n">
        <f aca="false">M47</f>
        <v>420</v>
      </c>
    </row>
    <row r="48" customFormat="false" ht="105" hidden="false" customHeight="true" outlineLevel="0" collapsed="false">
      <c r="B48" s="38" t="n">
        <v>30</v>
      </c>
      <c r="C48" s="39" t="s">
        <v>69</v>
      </c>
      <c r="D48" s="40" t="s">
        <v>72</v>
      </c>
      <c r="E48" s="39" t="s">
        <v>73</v>
      </c>
      <c r="F48" s="39" t="s">
        <v>74</v>
      </c>
      <c r="G48" s="41" t="n">
        <v>420</v>
      </c>
      <c r="H48" s="42" t="n">
        <v>2.5</v>
      </c>
      <c r="I48" s="43" t="n">
        <v>0</v>
      </c>
      <c r="J48" s="44" t="n">
        <v>0</v>
      </c>
      <c r="K48" s="45" t="n">
        <v>211</v>
      </c>
      <c r="L48" s="46" t="n">
        <v>2.5</v>
      </c>
      <c r="M48" s="47" t="n">
        <f aca="false">G48*H48+I48-K48</f>
        <v>839</v>
      </c>
      <c r="N48" s="47" t="n">
        <f aca="false">M48</f>
        <v>839</v>
      </c>
    </row>
    <row r="49" customFormat="false" ht="177" hidden="false" customHeight="true" outlineLevel="0" collapsed="false">
      <c r="B49" s="38" t="n">
        <v>31</v>
      </c>
      <c r="C49" s="39" t="s">
        <v>75</v>
      </c>
      <c r="D49" s="40" t="s">
        <v>76</v>
      </c>
      <c r="E49" s="39" t="s">
        <v>77</v>
      </c>
      <c r="F49" s="39" t="s">
        <v>78</v>
      </c>
      <c r="G49" s="41" t="n">
        <v>420</v>
      </c>
      <c r="H49" s="42" t="n">
        <v>5</v>
      </c>
      <c r="I49" s="43" t="n">
        <v>0</v>
      </c>
      <c r="J49" s="44" t="n">
        <v>0</v>
      </c>
      <c r="K49" s="45" t="n">
        <v>53.5</v>
      </c>
      <c r="L49" s="46" t="n">
        <v>5</v>
      </c>
      <c r="M49" s="47" t="n">
        <f aca="false">G49*H49+I49-K49</f>
        <v>2046.5</v>
      </c>
      <c r="N49" s="47" t="n">
        <f aca="false">M49</f>
        <v>2046.5</v>
      </c>
    </row>
    <row r="50" customFormat="false" ht="74.25" hidden="false" customHeight="true" outlineLevel="0" collapsed="false">
      <c r="B50" s="38" t="n">
        <v>32</v>
      </c>
      <c r="C50" s="39" t="s">
        <v>24</v>
      </c>
      <c r="D50" s="40" t="s">
        <v>44</v>
      </c>
      <c r="E50" s="39" t="s">
        <v>26</v>
      </c>
      <c r="F50" s="39" t="s">
        <v>27</v>
      </c>
      <c r="G50" s="41" t="n">
        <v>420</v>
      </c>
      <c r="H50" s="42" t="n">
        <v>2.5</v>
      </c>
      <c r="I50" s="43" t="n">
        <v>0</v>
      </c>
      <c r="J50" s="44" t="n">
        <v>0</v>
      </c>
      <c r="K50" s="45" t="n">
        <v>0</v>
      </c>
      <c r="L50" s="46" t="n">
        <v>2.5</v>
      </c>
      <c r="M50" s="47" t="n">
        <f aca="false">G50*H50+I50-K50</f>
        <v>1050</v>
      </c>
      <c r="N50" s="47" t="n">
        <f aca="false">M50</f>
        <v>1050</v>
      </c>
    </row>
    <row r="51" customFormat="false" ht="74.25" hidden="false" customHeight="true" outlineLevel="0" collapsed="false">
      <c r="B51" s="38" t="n">
        <v>33</v>
      </c>
      <c r="C51" s="39" t="s">
        <v>28</v>
      </c>
      <c r="D51" s="40" t="s">
        <v>79</v>
      </c>
      <c r="E51" s="39" t="s">
        <v>26</v>
      </c>
      <c r="F51" s="39" t="s">
        <v>27</v>
      </c>
      <c r="G51" s="41" t="n">
        <v>420</v>
      </c>
      <c r="H51" s="42" t="n">
        <v>1.5</v>
      </c>
      <c r="I51" s="43" t="n">
        <v>0</v>
      </c>
      <c r="J51" s="44" t="n">
        <v>0</v>
      </c>
      <c r="K51" s="45" t="n">
        <v>0</v>
      </c>
      <c r="L51" s="46" t="n">
        <v>1.5</v>
      </c>
      <c r="M51" s="47" t="n">
        <f aca="false">G51*H51+I51-K51</f>
        <v>630</v>
      </c>
      <c r="N51" s="47" t="n">
        <f aca="false">M51</f>
        <v>630</v>
      </c>
    </row>
    <row r="52" customFormat="false" ht="74.25" hidden="false" customHeight="true" outlineLevel="0" collapsed="false">
      <c r="B52" s="38" t="n">
        <v>34</v>
      </c>
      <c r="C52" s="39" t="s">
        <v>28</v>
      </c>
      <c r="D52" s="40" t="s">
        <v>80</v>
      </c>
      <c r="E52" s="39" t="s">
        <v>26</v>
      </c>
      <c r="F52" s="39" t="s">
        <v>27</v>
      </c>
      <c r="G52" s="41" t="n">
        <v>420</v>
      </c>
      <c r="H52" s="42" t="n">
        <v>3.5</v>
      </c>
      <c r="I52" s="43" t="n">
        <v>0</v>
      </c>
      <c r="J52" s="44" t="n">
        <v>0</v>
      </c>
      <c r="K52" s="45" t="n">
        <v>0</v>
      </c>
      <c r="L52" s="46" t="n">
        <v>3.5</v>
      </c>
      <c r="M52" s="47" t="n">
        <f aca="false">G52*H52+I52-K52</f>
        <v>1470</v>
      </c>
      <c r="N52" s="47" t="n">
        <f aca="false">M52</f>
        <v>1470</v>
      </c>
    </row>
    <row r="53" customFormat="false" ht="74.25" hidden="false" customHeight="true" outlineLevel="0" collapsed="false">
      <c r="B53" s="38" t="n">
        <v>35</v>
      </c>
      <c r="C53" s="39" t="s">
        <v>28</v>
      </c>
      <c r="D53" s="40" t="s">
        <v>81</v>
      </c>
      <c r="E53" s="39" t="s">
        <v>26</v>
      </c>
      <c r="F53" s="39" t="s">
        <v>27</v>
      </c>
      <c r="G53" s="41" t="n">
        <v>420</v>
      </c>
      <c r="H53" s="42" t="n">
        <v>2.5</v>
      </c>
      <c r="I53" s="43" t="n">
        <v>0</v>
      </c>
      <c r="J53" s="44" t="n">
        <v>0</v>
      </c>
      <c r="K53" s="45" t="n">
        <v>0</v>
      </c>
      <c r="L53" s="46" t="n">
        <v>2.5</v>
      </c>
      <c r="M53" s="47" t="n">
        <f aca="false">G53*H53+I53-K53</f>
        <v>1050</v>
      </c>
      <c r="N53" s="47" t="n">
        <f aca="false">M53</f>
        <v>1050</v>
      </c>
    </row>
    <row r="54" customFormat="false" ht="74.25" hidden="false" customHeight="true" outlineLevel="0" collapsed="false">
      <c r="B54" s="38" t="n">
        <v>36</v>
      </c>
      <c r="C54" s="39" t="s">
        <v>47</v>
      </c>
      <c r="D54" s="40" t="s">
        <v>82</v>
      </c>
      <c r="E54" s="39" t="s">
        <v>26</v>
      </c>
      <c r="F54" s="39" t="s">
        <v>27</v>
      </c>
      <c r="G54" s="41" t="n">
        <v>420</v>
      </c>
      <c r="H54" s="42" t="n">
        <v>7</v>
      </c>
      <c r="I54" s="43" t="n">
        <v>0</v>
      </c>
      <c r="J54" s="44" t="n">
        <v>0</v>
      </c>
      <c r="K54" s="45" t="n">
        <v>0</v>
      </c>
      <c r="L54" s="46" t="n">
        <v>7</v>
      </c>
      <c r="M54" s="47" t="n">
        <f aca="false">G54*H54+I54-K54</f>
        <v>2940</v>
      </c>
      <c r="N54" s="47" t="n">
        <f aca="false">M54</f>
        <v>2940</v>
      </c>
    </row>
    <row r="55" customFormat="false" ht="86.25" hidden="false" customHeight="true" outlineLevel="0" collapsed="false">
      <c r="B55" s="38" t="n">
        <v>37</v>
      </c>
      <c r="C55" s="39" t="s">
        <v>31</v>
      </c>
      <c r="D55" s="40" t="s">
        <v>50</v>
      </c>
      <c r="E55" s="39" t="s">
        <v>26</v>
      </c>
      <c r="F55" s="39" t="s">
        <v>27</v>
      </c>
      <c r="G55" s="41" t="n">
        <v>420</v>
      </c>
      <c r="H55" s="42" t="n">
        <v>6.5</v>
      </c>
      <c r="I55" s="43" t="n">
        <v>0</v>
      </c>
      <c r="J55" s="44" t="n">
        <v>0</v>
      </c>
      <c r="K55" s="45" t="n">
        <v>2100</v>
      </c>
      <c r="L55" s="46" t="n">
        <v>1.5</v>
      </c>
      <c r="M55" s="47" t="n">
        <f aca="false">G55*H55+I55-K55</f>
        <v>630</v>
      </c>
      <c r="N55" s="47" t="n">
        <f aca="false">M55</f>
        <v>630</v>
      </c>
    </row>
    <row r="56" customFormat="false" ht="86.25" hidden="false" customHeight="true" outlineLevel="0" collapsed="false">
      <c r="B56" s="38" t="n">
        <v>38</v>
      </c>
      <c r="C56" s="39" t="s">
        <v>31</v>
      </c>
      <c r="D56" s="40" t="s">
        <v>50</v>
      </c>
      <c r="E56" s="39" t="s">
        <v>26</v>
      </c>
      <c r="F56" s="39" t="s">
        <v>27</v>
      </c>
      <c r="G56" s="41" t="n">
        <v>420</v>
      </c>
      <c r="H56" s="42" t="n">
        <v>6.5</v>
      </c>
      <c r="I56" s="43" t="n">
        <v>0</v>
      </c>
      <c r="J56" s="44" t="n">
        <v>0</v>
      </c>
      <c r="K56" s="45" t="n">
        <v>0</v>
      </c>
      <c r="L56" s="46" t="n">
        <v>6.5</v>
      </c>
      <c r="M56" s="47" t="n">
        <f aca="false">G56*H56+I56-K56</f>
        <v>2730</v>
      </c>
      <c r="N56" s="47" t="n">
        <f aca="false">M56</f>
        <v>2730</v>
      </c>
    </row>
    <row r="57" customFormat="false" ht="86.25" hidden="false" customHeight="true" outlineLevel="0" collapsed="false">
      <c r="B57" s="38" t="n">
        <v>39</v>
      </c>
      <c r="C57" s="39" t="s">
        <v>35</v>
      </c>
      <c r="D57" s="40" t="s">
        <v>50</v>
      </c>
      <c r="E57" s="39" t="s">
        <v>26</v>
      </c>
      <c r="F57" s="39" t="s">
        <v>27</v>
      </c>
      <c r="G57" s="41" t="n">
        <v>420</v>
      </c>
      <c r="H57" s="42" t="n">
        <v>6.5</v>
      </c>
      <c r="I57" s="43" t="n">
        <v>0</v>
      </c>
      <c r="J57" s="44" t="n">
        <v>0</v>
      </c>
      <c r="K57" s="45" t="n">
        <v>0</v>
      </c>
      <c r="L57" s="46" t="n">
        <v>6.5</v>
      </c>
      <c r="M57" s="47" t="n">
        <f aca="false">G57*H57+I57-K57</f>
        <v>2730</v>
      </c>
      <c r="N57" s="47" t="n">
        <f aca="false">M57</f>
        <v>2730</v>
      </c>
    </row>
    <row r="58" customFormat="false" ht="86.25" hidden="false" customHeight="true" outlineLevel="0" collapsed="false">
      <c r="B58" s="38" t="n">
        <v>40</v>
      </c>
      <c r="C58" s="39" t="s">
        <v>35</v>
      </c>
      <c r="D58" s="40" t="s">
        <v>29</v>
      </c>
      <c r="E58" s="39" t="s">
        <v>26</v>
      </c>
      <c r="F58" s="39" t="s">
        <v>27</v>
      </c>
      <c r="G58" s="41" t="n">
        <v>420</v>
      </c>
      <c r="H58" s="42" t="n">
        <v>2.5</v>
      </c>
      <c r="I58" s="43" t="n">
        <v>0</v>
      </c>
      <c r="J58" s="44" t="n">
        <v>0</v>
      </c>
      <c r="K58" s="45" t="n">
        <v>0</v>
      </c>
      <c r="L58" s="46" t="n">
        <v>2.5</v>
      </c>
      <c r="M58" s="47" t="n">
        <f aca="false">G58*H58+I58-K58</f>
        <v>1050</v>
      </c>
      <c r="N58" s="47" t="n">
        <f aca="false">M58</f>
        <v>1050</v>
      </c>
    </row>
    <row r="59" customFormat="false" ht="84.75" hidden="false" customHeight="true" outlineLevel="0" collapsed="false">
      <c r="B59" s="38" t="n">
        <v>41</v>
      </c>
      <c r="C59" s="39" t="s">
        <v>52</v>
      </c>
      <c r="D59" s="40" t="s">
        <v>83</v>
      </c>
      <c r="E59" s="39" t="s">
        <v>26</v>
      </c>
      <c r="F59" s="39" t="s">
        <v>27</v>
      </c>
      <c r="G59" s="41" t="n">
        <v>420</v>
      </c>
      <c r="H59" s="42" t="n">
        <v>2</v>
      </c>
      <c r="I59" s="43" t="n">
        <v>0</v>
      </c>
      <c r="J59" s="44" t="n">
        <v>0</v>
      </c>
      <c r="K59" s="45" t="n">
        <v>0</v>
      </c>
      <c r="L59" s="46" t="n">
        <v>2</v>
      </c>
      <c r="M59" s="47" t="n">
        <f aca="false">G59*H59+I59-K59</f>
        <v>840</v>
      </c>
      <c r="N59" s="47" t="n">
        <f aca="false">M59</f>
        <v>840</v>
      </c>
    </row>
    <row r="60" customFormat="false" ht="78" hidden="false" customHeight="true" outlineLevel="0" collapsed="false">
      <c r="B60" s="38" t="n">
        <v>42</v>
      </c>
      <c r="C60" s="39" t="s">
        <v>37</v>
      </c>
      <c r="D60" s="40" t="s">
        <v>84</v>
      </c>
      <c r="E60" s="39" t="s">
        <v>26</v>
      </c>
      <c r="F60" s="39" t="s">
        <v>27</v>
      </c>
      <c r="G60" s="41" t="n">
        <v>420</v>
      </c>
      <c r="H60" s="42" t="n">
        <v>4.5</v>
      </c>
      <c r="I60" s="43" t="n">
        <v>0</v>
      </c>
      <c r="J60" s="44" t="n">
        <v>0</v>
      </c>
      <c r="K60" s="45" t="n">
        <v>0</v>
      </c>
      <c r="L60" s="46" t="n">
        <v>4.5</v>
      </c>
      <c r="M60" s="47" t="n">
        <f aca="false">G60*H60+I60-K60</f>
        <v>1890</v>
      </c>
      <c r="N60" s="47" t="n">
        <f aca="false">M60</f>
        <v>1890</v>
      </c>
    </row>
    <row r="61" customFormat="false" ht="78" hidden="false" customHeight="true" outlineLevel="0" collapsed="false">
      <c r="B61" s="38" t="n">
        <v>43</v>
      </c>
      <c r="C61" s="39" t="s">
        <v>55</v>
      </c>
      <c r="D61" s="40" t="s">
        <v>34</v>
      </c>
      <c r="E61" s="39" t="s">
        <v>26</v>
      </c>
      <c r="F61" s="39" t="s">
        <v>27</v>
      </c>
      <c r="G61" s="41" t="n">
        <v>420</v>
      </c>
      <c r="H61" s="42" t="n">
        <v>4.5</v>
      </c>
      <c r="I61" s="43" t="n">
        <v>0</v>
      </c>
      <c r="J61" s="44" t="n">
        <v>0</v>
      </c>
      <c r="K61" s="45" t="n">
        <v>0</v>
      </c>
      <c r="L61" s="46" t="n">
        <v>4.5</v>
      </c>
      <c r="M61" s="47" t="n">
        <f aca="false">G61*H61+I61-K61</f>
        <v>1890</v>
      </c>
      <c r="N61" s="47" t="n">
        <f aca="false">M61</f>
        <v>1890</v>
      </c>
    </row>
    <row r="62" customFormat="false" ht="78" hidden="false" customHeight="true" outlineLevel="0" collapsed="false">
      <c r="B62" s="38" t="n">
        <v>44</v>
      </c>
      <c r="C62" s="39" t="s">
        <v>55</v>
      </c>
      <c r="D62" s="40" t="s">
        <v>81</v>
      </c>
      <c r="E62" s="39" t="s">
        <v>26</v>
      </c>
      <c r="F62" s="39" t="s">
        <v>27</v>
      </c>
      <c r="G62" s="41" t="n">
        <v>420</v>
      </c>
      <c r="H62" s="42" t="n">
        <v>3.5</v>
      </c>
      <c r="I62" s="43" t="n">
        <v>0</v>
      </c>
      <c r="J62" s="44" t="n">
        <v>0</v>
      </c>
      <c r="K62" s="45" t="n">
        <v>0</v>
      </c>
      <c r="L62" s="46" t="n">
        <v>3.5</v>
      </c>
      <c r="M62" s="47" t="n">
        <f aca="false">G62*H62+I62-K62</f>
        <v>1470</v>
      </c>
      <c r="N62" s="47" t="n">
        <f aca="false">M62</f>
        <v>1470</v>
      </c>
    </row>
    <row r="63" customFormat="false" ht="78" hidden="false" customHeight="true" outlineLevel="0" collapsed="false">
      <c r="B63" s="38" t="n">
        <v>45</v>
      </c>
      <c r="C63" s="39" t="s">
        <v>39</v>
      </c>
      <c r="D63" s="40" t="s">
        <v>51</v>
      </c>
      <c r="E63" s="39" t="s">
        <v>26</v>
      </c>
      <c r="F63" s="39" t="s">
        <v>27</v>
      </c>
      <c r="G63" s="41" t="n">
        <v>420</v>
      </c>
      <c r="H63" s="42" t="n">
        <v>6.5</v>
      </c>
      <c r="I63" s="43" t="n">
        <v>0</v>
      </c>
      <c r="J63" s="44" t="n">
        <v>0</v>
      </c>
      <c r="K63" s="45" t="n">
        <v>0</v>
      </c>
      <c r="L63" s="46" t="n">
        <v>6.5</v>
      </c>
      <c r="M63" s="47" t="n">
        <f aca="false">G63*H63+I63-K63</f>
        <v>2730</v>
      </c>
      <c r="N63" s="47" t="n">
        <f aca="false">M63</f>
        <v>2730</v>
      </c>
    </row>
    <row r="64" customFormat="false" ht="78" hidden="false" customHeight="true" outlineLevel="0" collapsed="false">
      <c r="B64" s="38" t="n">
        <v>46</v>
      </c>
      <c r="C64" s="39" t="s">
        <v>41</v>
      </c>
      <c r="D64" s="40" t="s">
        <v>85</v>
      </c>
      <c r="E64" s="39" t="s">
        <v>26</v>
      </c>
      <c r="F64" s="39" t="s">
        <v>27</v>
      </c>
      <c r="G64" s="41" t="n">
        <v>420</v>
      </c>
      <c r="H64" s="42" t="n">
        <v>4.5</v>
      </c>
      <c r="I64" s="43" t="n">
        <v>0</v>
      </c>
      <c r="J64" s="44" t="n">
        <v>0</v>
      </c>
      <c r="K64" s="45" t="n">
        <v>420</v>
      </c>
      <c r="L64" s="46" t="n">
        <v>3.5</v>
      </c>
      <c r="M64" s="47" t="n">
        <f aca="false">G64*H64+I64-K64</f>
        <v>1470</v>
      </c>
      <c r="N64" s="47" t="n">
        <f aca="false">M64</f>
        <v>1470</v>
      </c>
    </row>
    <row r="65" customFormat="false" ht="78" hidden="false" customHeight="true" outlineLevel="0" collapsed="false">
      <c r="B65" s="38" t="n">
        <v>47</v>
      </c>
      <c r="C65" s="39" t="s">
        <v>60</v>
      </c>
      <c r="D65" s="40" t="s">
        <v>50</v>
      </c>
      <c r="E65" s="39" t="s">
        <v>26</v>
      </c>
      <c r="F65" s="39" t="s">
        <v>27</v>
      </c>
      <c r="G65" s="41" t="n">
        <v>420</v>
      </c>
      <c r="H65" s="42" t="n">
        <v>4.5</v>
      </c>
      <c r="I65" s="43" t="n">
        <v>0</v>
      </c>
      <c r="J65" s="44" t="n">
        <v>0</v>
      </c>
      <c r="K65" s="45" t="n">
        <v>0</v>
      </c>
      <c r="L65" s="46" t="n">
        <v>4.5</v>
      </c>
      <c r="M65" s="47" t="n">
        <f aca="false">G65*H65+I65-K65</f>
        <v>1890</v>
      </c>
      <c r="N65" s="47" t="n">
        <f aca="false">M65</f>
        <v>1890</v>
      </c>
    </row>
    <row r="66" customFormat="false" ht="78" hidden="false" customHeight="true" outlineLevel="0" collapsed="false">
      <c r="B66" s="38" t="n">
        <v>48</v>
      </c>
      <c r="C66" s="39" t="s">
        <v>60</v>
      </c>
      <c r="D66" s="40" t="s">
        <v>30</v>
      </c>
      <c r="E66" s="39" t="s">
        <v>26</v>
      </c>
      <c r="F66" s="39" t="s">
        <v>27</v>
      </c>
      <c r="G66" s="41" t="n">
        <v>420</v>
      </c>
      <c r="H66" s="42" t="n">
        <v>9.5</v>
      </c>
      <c r="I66" s="43" t="n">
        <v>0</v>
      </c>
      <c r="J66" s="44" t="n">
        <v>0</v>
      </c>
      <c r="K66" s="45" t="n">
        <v>2100</v>
      </c>
      <c r="L66" s="46" t="n">
        <v>4.5</v>
      </c>
      <c r="M66" s="47" t="n">
        <f aca="false">G66*H66+I66-K66</f>
        <v>1890</v>
      </c>
      <c r="N66" s="47" t="n">
        <f aca="false">M66</f>
        <v>1890</v>
      </c>
    </row>
    <row r="67" customFormat="false" ht="78" hidden="false" customHeight="true" outlineLevel="0" collapsed="false">
      <c r="B67" s="38" t="n">
        <v>49</v>
      </c>
      <c r="C67" s="39" t="s">
        <v>43</v>
      </c>
      <c r="D67" s="40" t="s">
        <v>86</v>
      </c>
      <c r="E67" s="39" t="s">
        <v>26</v>
      </c>
      <c r="F67" s="39" t="s">
        <v>27</v>
      </c>
      <c r="G67" s="41" t="n">
        <v>420</v>
      </c>
      <c r="H67" s="42" t="n">
        <v>6.5</v>
      </c>
      <c r="I67" s="43" t="n">
        <v>0</v>
      </c>
      <c r="J67" s="44" t="n">
        <v>0</v>
      </c>
      <c r="K67" s="45" t="n">
        <v>10</v>
      </c>
      <c r="L67" s="46" t="n">
        <v>6.5</v>
      </c>
      <c r="M67" s="47" t="n">
        <f aca="false">G67*H67+I67-K67</f>
        <v>2720</v>
      </c>
      <c r="N67" s="47" t="n">
        <f aca="false">M67</f>
        <v>2720</v>
      </c>
    </row>
    <row r="68" customFormat="false" ht="78" hidden="false" customHeight="true" outlineLevel="0" collapsed="false">
      <c r="B68" s="38" t="n">
        <v>50</v>
      </c>
      <c r="C68" s="39" t="s">
        <v>43</v>
      </c>
      <c r="D68" s="40" t="s">
        <v>87</v>
      </c>
      <c r="E68" s="39" t="s">
        <v>26</v>
      </c>
      <c r="F68" s="39" t="s">
        <v>27</v>
      </c>
      <c r="G68" s="41" t="n">
        <v>420</v>
      </c>
      <c r="H68" s="42" t="n">
        <v>3.5</v>
      </c>
      <c r="I68" s="43" t="n">
        <v>0</v>
      </c>
      <c r="J68" s="44" t="n">
        <v>0</v>
      </c>
      <c r="K68" s="45" t="n">
        <v>0</v>
      </c>
      <c r="L68" s="46" t="n">
        <v>3.5</v>
      </c>
      <c r="M68" s="47" t="n">
        <f aca="false">G68*H68+I68-K68</f>
        <v>1470</v>
      </c>
      <c r="N68" s="47" t="n">
        <f aca="false">M68</f>
        <v>1470</v>
      </c>
    </row>
    <row r="69" customFormat="false" ht="78" hidden="false" customHeight="true" outlineLevel="0" collapsed="false">
      <c r="B69" s="38" t="n">
        <v>51</v>
      </c>
      <c r="C69" s="39" t="s">
        <v>43</v>
      </c>
      <c r="D69" s="40" t="s">
        <v>81</v>
      </c>
      <c r="E69" s="39" t="s">
        <v>26</v>
      </c>
      <c r="F69" s="39" t="s">
        <v>27</v>
      </c>
      <c r="G69" s="41" t="n">
        <v>420</v>
      </c>
      <c r="H69" s="42" t="n">
        <v>2.5</v>
      </c>
      <c r="I69" s="43" t="n">
        <v>0</v>
      </c>
      <c r="J69" s="44" t="n">
        <v>0</v>
      </c>
      <c r="K69" s="45" t="n">
        <v>20</v>
      </c>
      <c r="L69" s="46" t="n">
        <v>3.5</v>
      </c>
      <c r="M69" s="47" t="n">
        <f aca="false">G69*H69+I69-K69</f>
        <v>1030</v>
      </c>
      <c r="N69" s="47" t="n">
        <f aca="false">M69</f>
        <v>1030</v>
      </c>
    </row>
    <row r="70" customFormat="false" ht="78" hidden="false" customHeight="true" outlineLevel="0" collapsed="false">
      <c r="B70" s="38" t="n">
        <v>52</v>
      </c>
      <c r="C70" s="39" t="s">
        <v>45</v>
      </c>
      <c r="D70" s="40" t="s">
        <v>79</v>
      </c>
      <c r="E70" s="39" t="s">
        <v>26</v>
      </c>
      <c r="F70" s="39" t="s">
        <v>27</v>
      </c>
      <c r="G70" s="41" t="n">
        <v>420</v>
      </c>
      <c r="H70" s="42" t="n">
        <v>1.5</v>
      </c>
      <c r="I70" s="43" t="n">
        <v>0</v>
      </c>
      <c r="J70" s="44" t="n">
        <v>0</v>
      </c>
      <c r="K70" s="45" t="n">
        <v>0</v>
      </c>
      <c r="L70" s="46" t="n">
        <v>1.5</v>
      </c>
      <c r="M70" s="47" t="n">
        <f aca="false">G70*H70+I70-K70</f>
        <v>630</v>
      </c>
      <c r="N70" s="47" t="n">
        <f aca="false">M70</f>
        <v>630</v>
      </c>
    </row>
    <row r="71" customFormat="false" ht="78" hidden="false" customHeight="true" outlineLevel="0" collapsed="false">
      <c r="B71" s="38" t="n">
        <v>53</v>
      </c>
      <c r="C71" s="39" t="s">
        <v>45</v>
      </c>
      <c r="D71" s="40" t="s">
        <v>30</v>
      </c>
      <c r="E71" s="39" t="s">
        <v>26</v>
      </c>
      <c r="F71" s="39" t="s">
        <v>27</v>
      </c>
      <c r="G71" s="41" t="n">
        <v>420</v>
      </c>
      <c r="H71" s="42" t="n">
        <v>3.5</v>
      </c>
      <c r="I71" s="43" t="n">
        <v>0</v>
      </c>
      <c r="J71" s="44" t="n">
        <v>0</v>
      </c>
      <c r="K71" s="45" t="n">
        <v>0</v>
      </c>
      <c r="L71" s="46" t="n">
        <v>3.5</v>
      </c>
      <c r="M71" s="47" t="n">
        <f aca="false">G71*H71+I71-K71</f>
        <v>1470</v>
      </c>
      <c r="N71" s="47" t="n">
        <f aca="false">M71</f>
        <v>1470</v>
      </c>
    </row>
    <row r="72" customFormat="false" ht="78" hidden="false" customHeight="true" outlineLevel="0" collapsed="false">
      <c r="B72" s="38" t="n">
        <v>54</v>
      </c>
      <c r="C72" s="39" t="s">
        <v>45</v>
      </c>
      <c r="D72" s="40" t="s">
        <v>88</v>
      </c>
      <c r="E72" s="39" t="s">
        <v>26</v>
      </c>
      <c r="F72" s="39" t="s">
        <v>27</v>
      </c>
      <c r="G72" s="41" t="n">
        <v>420</v>
      </c>
      <c r="H72" s="42" t="n">
        <v>4.5</v>
      </c>
      <c r="I72" s="43" t="n">
        <v>0</v>
      </c>
      <c r="J72" s="44" t="n">
        <v>0</v>
      </c>
      <c r="K72" s="45" t="n">
        <v>0</v>
      </c>
      <c r="L72" s="46" t="n">
        <v>4.5</v>
      </c>
      <c r="M72" s="47" t="n">
        <f aca="false">G72*H72+I72-K72</f>
        <v>1890</v>
      </c>
      <c r="N72" s="47" t="n">
        <f aca="false">M72</f>
        <v>1890</v>
      </c>
    </row>
    <row r="73" customFormat="false" ht="56.25" hidden="false" customHeight="true" outlineLevel="0" collapsed="false">
      <c r="B73" s="48" t="s">
        <v>8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 t="n">
        <f aca="false">SUM(N19:N72)</f>
        <v>85215.5</v>
      </c>
    </row>
    <row r="74" customFormat="false" ht="35.2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1"/>
    </row>
    <row r="75" customFormat="false" ht="35.2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1"/>
    </row>
    <row r="76" customFormat="false" ht="35.2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1"/>
    </row>
    <row r="77" customFormat="false" ht="35.25" hidden="fals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1"/>
    </row>
    <row r="78" customFormat="false" ht="65.25" hidden="false" customHeight="true" outlineLevel="0" collapsed="false">
      <c r="B78" s="52"/>
      <c r="C78" s="52"/>
      <c r="D78" s="53"/>
      <c r="E78" s="54"/>
      <c r="F78" s="54"/>
      <c r="G78" s="54"/>
      <c r="H78" s="53"/>
      <c r="I78" s="55"/>
      <c r="J78" s="56"/>
      <c r="K78" s="53"/>
      <c r="L78" s="53"/>
      <c r="M78" s="57"/>
      <c r="N78" s="53"/>
    </row>
    <row r="79" customFormat="false" ht="12.75" hidden="false" customHeight="true" outlineLevel="0" collapsed="false">
      <c r="B79" s="53" t="s">
        <v>90</v>
      </c>
      <c r="C79" s="53"/>
      <c r="E79" s="58" t="s">
        <v>91</v>
      </c>
      <c r="F79" s="58"/>
      <c r="G79" s="58"/>
      <c r="H79" s="53"/>
      <c r="I79" s="59" t="s">
        <v>92</v>
      </c>
      <c r="J79" s="53" t="s">
        <v>93</v>
      </c>
      <c r="K79" s="53"/>
      <c r="L79" s="53"/>
      <c r="M79" s="53"/>
      <c r="N79" s="52"/>
    </row>
    <row r="80" customFormat="false" ht="17.25" hidden="false" customHeight="true" outlineLevel="0" collapsed="false">
      <c r="B80" s="52"/>
      <c r="C80" s="52" t="s">
        <v>94</v>
      </c>
      <c r="D80" s="60" t="s">
        <v>95</v>
      </c>
      <c r="E80" s="60"/>
      <c r="F80" s="60"/>
      <c r="G80" s="53"/>
      <c r="H80" s="53"/>
      <c r="I80" s="53" t="s">
        <v>96</v>
      </c>
      <c r="J80" s="53"/>
      <c r="K80" s="53"/>
      <c r="L80" s="53"/>
      <c r="M80" s="53"/>
      <c r="N80" s="53"/>
    </row>
    <row r="81" customFormat="false" ht="17.25" hidden="false" customHeight="true" outlineLevel="0" collapsed="false">
      <c r="B81" s="52"/>
      <c r="C81" s="52"/>
      <c r="D81" s="60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7.25" hidden="false" customHeight="true" outlineLevel="0" collapsed="false">
      <c r="B82" s="52"/>
      <c r="C82" s="52"/>
      <c r="D82" s="60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29.25" hidden="false" customHeight="true" outlineLevel="0" collapsed="false">
      <c r="B83" s="61" t="s">
        <v>97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3.75" hidden="false" customHeight="tru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65.25" hidden="false" customHeight="true" outlineLevel="0" collapsed="false"/>
    <row r="86" customFormat="false" ht="65.25" hidden="false" customHeight="true" outlineLevel="0" collapsed="false"/>
    <row r="87" customFormat="false" ht="65.25" hidden="false" customHeight="true" outlineLevel="0" collapsed="false"/>
    <row r="88" customFormat="false" ht="65.25" hidden="false" customHeight="true" outlineLevel="0" collapsed="false"/>
    <row r="89" customFormat="false" ht="66.75" hidden="false" customHeight="true" outlineLevel="0" collapsed="false"/>
    <row r="90" customFormat="false" ht="65.25" hidden="false" customHeight="true" outlineLevel="0" collapsed="false"/>
    <row r="91" customFormat="false" ht="65.25" hidden="false" customHeight="true" outlineLevel="0" collapsed="false"/>
    <row r="92" customFormat="false" ht="30.75" hidden="false" customHeight="true" outlineLevel="0" collapsed="false">
      <c r="R92" s="2"/>
    </row>
    <row r="104" customFormat="false" ht="164.25" hidden="false" customHeight="true" outlineLevel="0" collapsed="false"/>
  </sheetData>
  <autoFilter ref="B15:N73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73:M73"/>
    <mergeCell ref="E78:G78"/>
    <mergeCell ref="B79:C79"/>
    <mergeCell ref="E79:G79"/>
    <mergeCell ref="J79:M79"/>
    <mergeCell ref="D80:F80"/>
    <mergeCell ref="I80:N80"/>
    <mergeCell ref="B83:N84"/>
  </mergeCells>
  <printOptions headings="false" gridLines="false" gridLinesSet="true" horizontalCentered="true" verticalCentered="true"/>
  <pageMargins left="0" right="0" top="0" bottom="0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2"/>
      <c r="I10" s="62"/>
      <c r="J10" s="6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3" t="s">
        <v>98</v>
      </c>
      <c r="N14" s="64"/>
    </row>
    <row r="15" customFormat="false" ht="25.5" hidden="false" customHeight="true" outlineLevel="0" collapsed="false">
      <c r="B15" s="65" t="s">
        <v>8</v>
      </c>
      <c r="C15" s="66" t="s">
        <v>9</v>
      </c>
      <c r="D15" s="66" t="s">
        <v>10</v>
      </c>
      <c r="E15" s="66" t="s">
        <v>11</v>
      </c>
      <c r="F15" s="66" t="s">
        <v>12</v>
      </c>
      <c r="G15" s="66" t="s">
        <v>13</v>
      </c>
      <c r="H15" s="6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65"/>
      <c r="C16" s="66"/>
      <c r="D16" s="66"/>
      <c r="E16" s="66"/>
      <c r="F16" s="66"/>
      <c r="G16" s="66"/>
      <c r="H16" s="6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65"/>
      <c r="C17" s="66"/>
      <c r="D17" s="66"/>
      <c r="E17" s="66"/>
      <c r="F17" s="66"/>
      <c r="G17" s="66"/>
      <c r="H17" s="66"/>
      <c r="I17" s="67" t="s">
        <v>17</v>
      </c>
      <c r="J17" s="67"/>
      <c r="K17" s="68" t="s">
        <v>19</v>
      </c>
      <c r="L17" s="68" t="s">
        <v>20</v>
      </c>
      <c r="M17" s="69" t="s">
        <v>21</v>
      </c>
    </row>
    <row r="18" customFormat="false" ht="61.5" hidden="false" customHeight="true" outlineLevel="0" collapsed="false">
      <c r="B18" s="65"/>
      <c r="C18" s="66"/>
      <c r="D18" s="66"/>
      <c r="E18" s="66"/>
      <c r="F18" s="66"/>
      <c r="G18" s="66"/>
      <c r="H18" s="66"/>
      <c r="I18" s="70" t="s">
        <v>22</v>
      </c>
      <c r="J18" s="68" t="s">
        <v>23</v>
      </c>
      <c r="K18" s="68"/>
      <c r="L18" s="68"/>
      <c r="M18" s="69"/>
    </row>
    <row r="19" customFormat="false" ht="61.5" hidden="false" customHeight="true" outlineLevel="0" collapsed="false">
      <c r="B19" s="71" t="n">
        <v>1</v>
      </c>
      <c r="C19" s="39" t="s">
        <v>33</v>
      </c>
      <c r="D19" s="40" t="s">
        <v>62</v>
      </c>
      <c r="E19" s="39" t="s">
        <v>26</v>
      </c>
      <c r="F19" s="39" t="s">
        <v>27</v>
      </c>
      <c r="G19" s="41" t="n">
        <v>420</v>
      </c>
      <c r="H19" s="42" t="n">
        <v>4.5</v>
      </c>
      <c r="I19" s="43" t="n">
        <v>0</v>
      </c>
      <c r="J19" s="44" t="n">
        <v>0</v>
      </c>
      <c r="K19" s="46" t="n">
        <v>4.5</v>
      </c>
      <c r="L19" s="47" t="n">
        <v>1890</v>
      </c>
      <c r="M19" s="47" t="n">
        <v>1890</v>
      </c>
    </row>
    <row r="20" customFormat="false" ht="76.5" hidden="false" customHeight="true" outlineLevel="0" collapsed="false">
      <c r="B20" s="72" t="n">
        <v>2</v>
      </c>
      <c r="C20" s="39" t="s">
        <v>37</v>
      </c>
      <c r="D20" s="40" t="s">
        <v>46</v>
      </c>
      <c r="E20" s="39" t="s">
        <v>26</v>
      </c>
      <c r="F20" s="39" t="s">
        <v>27</v>
      </c>
      <c r="G20" s="41" t="n">
        <v>420</v>
      </c>
      <c r="H20" s="42" t="n">
        <v>4.5</v>
      </c>
      <c r="I20" s="43" t="n">
        <v>0</v>
      </c>
      <c r="J20" s="44" t="n">
        <v>0</v>
      </c>
      <c r="K20" s="46" t="n">
        <v>4.5</v>
      </c>
      <c r="L20" s="47" t="n">
        <v>1890</v>
      </c>
      <c r="M20" s="47" t="n">
        <v>1890</v>
      </c>
    </row>
    <row r="21" customFormat="false" ht="24.95" hidden="false" customHeight="true" outlineLevel="0" collapsed="false">
      <c r="B21" s="73" t="s">
        <v>99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 t="n">
        <f aca="false">SUM(M19:M20)</f>
        <v>3780</v>
      </c>
      <c r="Q21" s="2"/>
    </row>
    <row r="22" customFormat="false" ht="24.9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/>
    </row>
    <row r="23" customFormat="false" ht="24.95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customFormat="false" ht="24.9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customFormat="false" ht="24.95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customFormat="false" ht="24.95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customFormat="false" ht="24.95" hidden="false" customHeight="tru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customFormat="false" ht="24.9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customFormat="false" ht="30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30" hidden="false" customHeight="true" outlineLevel="0" collapsed="false">
      <c r="B30" s="53" t="s">
        <v>90</v>
      </c>
      <c r="C30" s="53"/>
      <c r="E30" s="54" t="s">
        <v>100</v>
      </c>
      <c r="F30" s="54"/>
      <c r="G30" s="54"/>
      <c r="H30" s="53"/>
      <c r="I30" s="78" t="s">
        <v>92</v>
      </c>
      <c r="J30" s="79" t="s">
        <v>93</v>
      </c>
      <c r="K30" s="79"/>
      <c r="L30" s="79"/>
      <c r="M30" s="52"/>
    </row>
    <row r="31" customFormat="false" ht="15" hidden="false" customHeight="false" outlineLevel="0" collapsed="false">
      <c r="B31" s="52"/>
      <c r="C31" s="52" t="s">
        <v>94</v>
      </c>
      <c r="D31" s="53"/>
      <c r="E31" s="53" t="s">
        <v>101</v>
      </c>
      <c r="F31" s="53"/>
      <c r="G31" s="53"/>
      <c r="H31" s="53"/>
      <c r="I31" s="53" t="s">
        <v>96</v>
      </c>
      <c r="J31" s="53"/>
      <c r="K31" s="53"/>
      <c r="L31" s="53"/>
      <c r="M31" s="53"/>
    </row>
    <row r="32" customFormat="false" ht="15" hidden="false" customHeight="false" outlineLevel="0" collapsed="false"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false" outlineLevel="0" collapsed="false"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true" outlineLevel="0" collapsed="false">
      <c r="B36" s="61" t="s">
        <v>97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1:L21"/>
    <mergeCell ref="B30:C30"/>
    <mergeCell ref="E30:G30"/>
    <mergeCell ref="J30:L30"/>
    <mergeCell ref="I31:M31"/>
    <mergeCell ref="B36:M37"/>
  </mergeCells>
  <printOptions headings="false" gridLines="false" gridLinesSet="true" horizontalCentered="true" verticalCentered="true"/>
  <pageMargins left="0" right="0" top="0" bottom="0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6-28T22:39:32Z</cp:lastPrinted>
  <dcterms:modified xsi:type="dcterms:W3CDTF">2024-06-28T22:42:20Z</dcterms:modified>
  <cp:revision>0</cp:revision>
  <dc:subject/>
  <dc:title/>
</cp:coreProperties>
</file>