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1 Entidad receptora" sheetId="1" state="visible" r:id="rId2"/>
    <sheet name="DEF3 Consolidado" sheetId="2" state="visible" r:id="rId3"/>
    <sheet name="DEF2 Personas Ind" sheetId="3" state="visible" r:id="rId4"/>
    <sheet name="Hoja1" sheetId="4" state="visible" r:id="rId5"/>
  </sheets>
  <definedNames>
    <definedName function="false" hidden="false" localSheetId="0" name="_xlnm.Print_Area" vbProcedure="false">'DEF1 Entidad receptora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5" uniqueCount="1025">
  <si>
    <t xml:space="preserve">ANEXO "C"   -  DEF 1</t>
  </si>
  <si>
    <t xml:space="preserve">INFORME DE AVANCE FÍSICO Y FINANCIERO DE ENTIDADES RECEPTORAS DE SUBSIDIOS O SUBVENCIONES CON RECURSOS DEL ESTADO</t>
  </si>
  <si>
    <t xml:space="preserve">Base Legal:</t>
  </si>
  <si>
    <t xml:space="preserve">Artículo 32 Bis del Decreto No. 101-97, Ley Orgánica del Presupuesto.</t>
  </si>
  <si>
    <t xml:space="preserve">Artículo 8 del Acuerdo Gubernativo No. 300-2015 que aprobó la distribución analítica del Presupuesto General de Ingresos y Egresos del Estado para el Ejercicio Fiscal 2016.</t>
  </si>
  <si>
    <t xml:space="preserve">Artículo 65 del Decreto No. 14-2015, Ley del Presupuesto General de Ingresos y Egresos del Estado para el Ejercicio Fiscal 2016.</t>
  </si>
  <si>
    <t xml:space="preserve">Artículo 14 del Acuerdo Gubernativo No. 55-2016, Reglamento de Manejo de Subsidios y Subvenciones.</t>
  </si>
  <si>
    <t xml:space="preserve">Responsable de la actualización de la información:</t>
  </si>
  <si>
    <t xml:space="preserve">Informe correspondiente al mes de:</t>
  </si>
  <si>
    <t xml:space="preserve">Fecha de actualización:</t>
  </si>
  <si>
    <t xml:space="preserve">I. DATOS GENERALES DE LA ENTIDAD RECEPTORA DE SUBSIDIOS O SUBVENCIONES</t>
  </si>
  <si>
    <t xml:space="preserve">1. Nombre o razón social</t>
  </si>
  <si>
    <t xml:space="preserve">2. Código de entidad receptora</t>
  </si>
  <si>
    <t xml:space="preserve">3. Número de Identificación Tributaria (NIT)</t>
  </si>
  <si>
    <t xml:space="preserve">4. Domicilio fiscal</t>
  </si>
  <si>
    <t xml:space="preserve">5. Página de internet y números telefónicos</t>
  </si>
  <si>
    <t xml:space="preserve">6. Nombre del representante legal</t>
  </si>
  <si>
    <t xml:space="preserve">7. Número y fecha del convenio</t>
  </si>
  <si>
    <t xml:space="preserve">8. Número y fecha de la disposición legal que autoriza el convenio</t>
  </si>
  <si>
    <t xml:space="preserve">9. Objetivo general del subsidio o subvención</t>
  </si>
  <si>
    <t xml:space="preserve">10. Indicadores y resultados</t>
  </si>
  <si>
    <t xml:space="preserve">11. Nombre de la institución pública que otorga el subsidio o subvención</t>
  </si>
  <si>
    <t xml:space="preserve">12. Monto anual en Q.</t>
  </si>
  <si>
    <t xml:space="preserve">II. INFORMACIÓN DE AVANCE FÍSICO Y FINANCIERO ANUAL </t>
  </si>
  <si>
    <t xml:space="preserve">No.</t>
  </si>
  <si>
    <t xml:space="preserve">Metas</t>
  </si>
  <si>
    <t xml:space="preserve">Unidad de Medida (1)</t>
  </si>
  <si>
    <t xml:space="preserve">Avance Físico de la Ejecución </t>
  </si>
  <si>
    <t xml:space="preserve">Avance Financiero de la Ejecución</t>
  </si>
  <si>
    <t xml:space="preserve">Observaciones 
(Justificación de variaciones)</t>
  </si>
  <si>
    <t xml:space="preserve">Cantidad </t>
  </si>
  <si>
    <t xml:space="preserve">Monto (en Quetzales)</t>
  </si>
  <si>
    <t xml:space="preserve">Programada Anual </t>
  </si>
  <si>
    <t xml:space="preserve"> Ejecutado Acumulado</t>
  </si>
  <si>
    <t xml:space="preserve">% de Ejecución</t>
  </si>
  <si>
    <t xml:space="preserve">Total Programado Anual</t>
  </si>
  <si>
    <t xml:space="preserve">Total Transferido Acumulado</t>
  </si>
  <si>
    <t xml:space="preserve">Ejecutado Acumulado</t>
  </si>
  <si>
    <t xml:space="preserve">III. INFORMACIÓN DE AVANCE FÍSICO Y FINANCIERO MENSUAL</t>
  </si>
  <si>
    <t xml:space="preserve">Unidad de Medida</t>
  </si>
  <si>
    <t xml:space="preserve">Avance</t>
  </si>
  <si>
    <t xml:space="preserve">Ejecu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inanciero</t>
  </si>
  <si>
    <t xml:space="preserve">Físico</t>
  </si>
  <si>
    <t xml:space="preserve"> </t>
  </si>
  <si>
    <t xml:space="preserve">IV. POBLACIÓN BENEFICIADA (2)</t>
  </si>
  <si>
    <t xml:space="preserve">Departamento</t>
  </si>
  <si>
    <t xml:space="preserve">Municipio</t>
  </si>
  <si>
    <t xml:space="preserve">Número de personas por rango de edad</t>
  </si>
  <si>
    <t xml:space="preserve">Mujeres</t>
  </si>
  <si>
    <t xml:space="preserve">Hombres</t>
  </si>
  <si>
    <t xml:space="preserve">Observaciones</t>
  </si>
  <si>
    <t xml:space="preserve">0-15</t>
  </si>
  <si>
    <t xml:space="preserve">16-30</t>
  </si>
  <si>
    <t xml:space="preserve">31 -45</t>
  </si>
  <si>
    <t xml:space="preserve">46 y más</t>
  </si>
  <si>
    <t xml:space="preserve">V. PERSONAL CONTRATADO CON RECURSOS DEL SUBSIDIO O SUBVENCIÓN</t>
  </si>
  <si>
    <t xml:space="preserve">Apellidos y Nombres</t>
  </si>
  <si>
    <t xml:space="preserve">Código Único de Identificación (CUI)</t>
  </si>
  <si>
    <t xml:space="preserve">Monto del contrato Q.</t>
  </si>
  <si>
    <t xml:space="preserve">Plazo del contrato (meses)</t>
  </si>
  <si>
    <t xml:space="preserve">Monto pagado en el mes</t>
  </si>
  <si>
    <t xml:space="preserve">VI. RESUMEN DE GASTOS EFECTUADOS CON EL SUBSIDIO O SUBVENCIÓN</t>
  </si>
  <si>
    <t xml:space="preserve">Descripción</t>
  </si>
  <si>
    <t xml:space="preserve">Monto ejecutado en el mes</t>
  </si>
  <si>
    <t xml:space="preserve">Monto ejecutado acumulado</t>
  </si>
  <si>
    <r>
      <rPr>
        <b val="true"/>
        <sz val="9"/>
        <color rgb="FF000000"/>
        <rFont val="Times New Roman"/>
        <family val="1"/>
      </rPr>
      <t xml:space="preserve">(1)</t>
    </r>
    <r>
      <rPr>
        <sz val="9"/>
        <color rgb="FF000000"/>
        <rFont val="Times New Roman"/>
        <family val="1"/>
      </rPr>
      <t xml:space="preserve">     Se refiere al nombre de la Unidad de Medida según el Clasificador. </t>
    </r>
  </si>
  <si>
    <t xml:space="preserve">Nota: Este informe se entregará mensualmente a la Contraloría General de Cuentas, Congreso de la República de Guatemala, entidad otorgante y Ministerio de Finanzas Públicas a través de la Dirección de Evaluación Fiscal, dentro de los 10 días de finalizado el mes.</t>
  </si>
  <si>
    <r>
      <rPr>
        <b val="true"/>
        <sz val="9"/>
        <color rgb="FF000000"/>
        <rFont val="Times New Roman"/>
        <family val="1"/>
      </rPr>
      <t xml:space="preserve">(2)</t>
    </r>
    <r>
      <rPr>
        <sz val="9"/>
        <color rgb="FF000000"/>
        <rFont val="Times New Roman"/>
        <family val="1"/>
      </rPr>
      <t xml:space="preserve">     Población Beneficiada: Debe tener relación con los objetivos y metas del convenio.</t>
    </r>
  </si>
  <si>
    <t xml:space="preserve">Firmas y Sello.</t>
  </si>
  <si>
    <t xml:space="preserve">ANEXO "C"   -  DEF 3</t>
  </si>
  <si>
    <t xml:space="preserve">CONSOLIDADO DE PERSONAS JURIDICAS BENEFICIADAS CON SUBSIDIO O SUBVENCIÓN</t>
  </si>
  <si>
    <t xml:space="preserve">Nombre de la entidad otorgante:  _________________________________________________________________________________________________________________________________________________________</t>
  </si>
  <si>
    <t xml:space="preserve">Responsable de la actualización de la información y cargo que ejerce: __________________________________________________________________________________________________________________________</t>
  </si>
  <si>
    <t xml:space="preserve">Informe correspondiente al mes de: __________________________________________________</t>
  </si>
  <si>
    <t xml:space="preserve">Fecha de actualización: _____________________________________________________________________________</t>
  </si>
  <si>
    <t xml:space="preserve">Tipo de aporte (subsidio o subvención)</t>
  </si>
  <si>
    <t xml:space="preserve">Denominación del subsidio o subvención</t>
  </si>
  <si>
    <t xml:space="preserve">Código de la entidad</t>
  </si>
  <si>
    <t xml:space="preserve">Nombre o razón social de la entidad receptora de transferencias</t>
  </si>
  <si>
    <t xml:space="preserve">NIT de la entidad</t>
  </si>
  <si>
    <t xml:space="preserve">Número de disposición legal</t>
  </si>
  <si>
    <t xml:space="preserve">Número de convenio</t>
  </si>
  <si>
    <t xml:space="preserve">Monto total del convenio a trasladar en el ejercicio</t>
  </si>
  <si>
    <t xml:space="preserve">Monto  trasladado acumulado en el ejercicio</t>
  </si>
  <si>
    <t xml:space="preserve">% del monto trasladado</t>
  </si>
  <si>
    <t xml:space="preserve">Monto ejecutado por la entidad</t>
  </si>
  <si>
    <t xml:space="preserve">% ejecutado sobre lo trasladado</t>
  </si>
  <si>
    <t xml:space="preserve">Fecha de última evaluación</t>
  </si>
  <si>
    <t xml:space="preserve">Resultados de la evaluación realizada</t>
  </si>
  <si>
    <t xml:space="preserve">ANEXO "C"   -  DEF 2</t>
  </si>
  <si>
    <t xml:space="preserve">REGISTRO DE PERSONAS INDIVIDUALES</t>
  </si>
  <si>
    <t xml:space="preserve">Nombre de la entidad otorgante:  </t>
  </si>
  <si>
    <t xml:space="preserve">DIRECCIÓN DEPARTAMENTAL DE EDUCACIÓN DE JALAPA</t>
  </si>
  <si>
    <t xml:space="preserve">Responsable de la actualización de la información y cargo que ejerce: </t>
  </si>
  <si>
    <t xml:space="preserve">JORGE AGUSTÍN TELLES DEL CID, COORDINADOR DE PROGRAMAS DE APOYO, DIDEDUC JALAPA</t>
  </si>
  <si>
    <t xml:space="preserve">Informe correspondiente al mes de: </t>
  </si>
  <si>
    <t xml:space="preserve">NOVIEMBRE</t>
  </si>
  <si>
    <t xml:space="preserve">Fecha de actualización: </t>
  </si>
  <si>
    <t xml:space="preserve">02 de diciembre de 2016</t>
  </si>
  <si>
    <t xml:space="preserve">Denominación de la subvención</t>
  </si>
  <si>
    <t xml:space="preserve">Nombre completo del beneficiario</t>
  </si>
  <si>
    <t xml:space="preserve">Fecha de nacimiento</t>
  </si>
  <si>
    <t xml:space="preserve">Edad</t>
  </si>
  <si>
    <t xml:space="preserve">Género</t>
  </si>
  <si>
    <t xml:space="preserve">Etnia</t>
  </si>
  <si>
    <t xml:space="preserve">Monto total a trasladar en el ejercicio</t>
  </si>
  <si>
    <t xml:space="preserve">% de ejecución del monto trasladado</t>
  </si>
  <si>
    <t xml:space="preserve">Femenino</t>
  </si>
  <si>
    <t xml:space="preserve">Masculino</t>
  </si>
  <si>
    <t xml:space="preserve">Bolsa de Estudio</t>
  </si>
  <si>
    <t xml:space="preserve">Daniel Eliseo Martinez Román</t>
  </si>
  <si>
    <t xml:space="preserve">M</t>
  </si>
  <si>
    <t xml:space="preserve">Ladino</t>
  </si>
  <si>
    <t xml:space="preserve">Jalapa</t>
  </si>
  <si>
    <t xml:space="preserve">57-2016</t>
  </si>
  <si>
    <t xml:space="preserve">Continuación de bolsa</t>
  </si>
  <si>
    <t xml:space="preserve">Denilson Eduardo Marroquin Ortega</t>
  </si>
  <si>
    <t xml:space="preserve">Diego Ancelmo Lemus Tejada</t>
  </si>
  <si>
    <t xml:space="preserve">Fredy David Polanco Ucelo</t>
  </si>
  <si>
    <t xml:space="preserve">Marlon Estuardo Bautista Gómez</t>
  </si>
  <si>
    <t xml:space="preserve">Cristian Abel Garcia Aguilar</t>
  </si>
  <si>
    <t xml:space="preserve">Brandon Emilton Jiménez Burrión</t>
  </si>
  <si>
    <t xml:space="preserve">Kevin Roberto Duarte Recinos</t>
  </si>
  <si>
    <t xml:space="preserve">Jenner Alexander Arias Rodrìguez</t>
  </si>
  <si>
    <t xml:space="preserve">56-2016</t>
  </si>
  <si>
    <t xml:space="preserve">Guilmar Geovanni Giròn Ruedas</t>
  </si>
  <si>
    <t xml:space="preserve">Angel Josuè Ruedas Jimènez</t>
  </si>
  <si>
    <t xml:space="preserve">Bryton Misael Pinto Carìas</t>
  </si>
  <si>
    <t xml:space="preserve">Pablo Roberto Galicia Hernàndez</t>
  </si>
  <si>
    <t xml:space="preserve">Donhovan Alexis Cruz Reynoso</t>
  </si>
  <si>
    <t xml:space="preserve">Josè Alejandro Castellanos Gonzàlez</t>
  </si>
  <si>
    <t xml:space="preserve">Jonny Antonio Cruz Nàjera</t>
  </si>
  <si>
    <t xml:space="preserve">Luis Angel Cordon Contreras</t>
  </si>
  <si>
    <t xml:space="preserve">Jordan Everaldo Calo Lòpez</t>
  </si>
  <si>
    <t xml:space="preserve">Frander Arturo Lòpez Cruz</t>
  </si>
  <si>
    <t xml:space="preserve">Luis Angel Aguilar</t>
  </si>
  <si>
    <t xml:space="preserve">SILVIA VERÓNICA CARDONA JIMÉNEZ</t>
  </si>
  <si>
    <t xml:space="preserve">F</t>
  </si>
  <si>
    <t xml:space="preserve">54-2016</t>
  </si>
  <si>
    <t xml:space="preserve">JULIA ALICIA ZAPATA MURALLES</t>
  </si>
  <si>
    <t xml:space="preserve">GLENDA ROSSEMARY CASTAÑEDA GARCIA</t>
  </si>
  <si>
    <t xml:space="preserve">SAIRA ALEXA MILENA GÓMEZ MATEO</t>
  </si>
  <si>
    <t xml:space="preserve">YOSSELIN ANAÍ GODOY GRACÍA</t>
  </si>
  <si>
    <t xml:space="preserve">BIRZAVIT DARAÍ LÓPEZ GÓMEZ</t>
  </si>
  <si>
    <t xml:space="preserve">SOFÍA GABRIELA PORTILLO LÓPEZ</t>
  </si>
  <si>
    <t xml:space="preserve">Eimilyn Alicia Recinos Chavarría</t>
  </si>
  <si>
    <t xml:space="preserve">Karla Karina Gómez Argueta</t>
  </si>
  <si>
    <t xml:space="preserve">KARLA JOHANA LÓPEZ</t>
  </si>
  <si>
    <t xml:space="preserve">ARLY CLARA LUZ GARCÍA LÓPEZ</t>
  </si>
  <si>
    <t xml:space="preserve">Karen Julissa Sandoval Gonzàlez</t>
  </si>
  <si>
    <t xml:space="preserve">55-2016</t>
  </si>
  <si>
    <t xml:space="preserve">Estefani Roxana Gòmez Lòpez</t>
  </si>
  <si>
    <t xml:space="preserve">Ilsy Adamaris Mateo Lòpez</t>
  </si>
  <si>
    <t xml:space="preserve">Silda Marìa Cortèz Tobar</t>
  </si>
  <si>
    <t xml:space="preserve">Darlin Argentina Chalí Vega</t>
  </si>
  <si>
    <t xml:space="preserve">Jasmin Nayeli Oregel Pèrez</t>
  </si>
  <si>
    <t xml:space="preserve">Corina Elizabeth Salazar Ramìrez</t>
  </si>
  <si>
    <t xml:space="preserve">Luisa Sucely Hernàndez Nàjera</t>
  </si>
  <si>
    <t xml:space="preserve">F </t>
  </si>
  <si>
    <t xml:space="preserve">Dayana Julieth Pereira Castro</t>
  </si>
  <si>
    <t xml:space="preserve">Jorge Agustín Télles del cid</t>
  </si>
  <si>
    <t xml:space="preserve">Lic. Gilmar Iliesar Palma Recinos</t>
  </si>
  <si>
    <t xml:space="preserve">M.A. Yadira Abigail Ishlaj Conde de González</t>
  </si>
  <si>
    <t xml:space="preserve">Coordinador de Programas de Apoyo</t>
  </si>
  <si>
    <t xml:space="preserve">Jefe DEFOCE</t>
  </si>
  <si>
    <t xml:space="preserve">Directora Departamental de Educación</t>
  </si>
  <si>
    <t xml:space="preserve">ANGEL DARIO PEREZ DAMAS</t>
  </si>
  <si>
    <t xml:space="preserve">M </t>
  </si>
  <si>
    <t xml:space="preserve">ALYN GABRIELA LAZARO RAMOS</t>
  </si>
  <si>
    <t xml:space="preserve">54-206</t>
  </si>
  <si>
    <t xml:space="preserve">CÉSAR FABIÁN MARTÍNEZ CISNEROS</t>
  </si>
  <si>
    <t xml:space="preserve">LUIS ALEJANDRO ARIAS SINDRO</t>
  </si>
  <si>
    <t xml:space="preserve">MARIA ANDREA AGUILAR MARTINEZ</t>
  </si>
  <si>
    <t xml:space="preserve">Kimberly Raquel Aragòn Miguel</t>
  </si>
  <si>
    <t xml:space="preserve">Nelly Lisseth Alvarado Ortìz</t>
  </si>
  <si>
    <t xml:space="preserve">Cristian Fernando Samayoa Chinchilla</t>
  </si>
  <si>
    <t xml:space="preserve">Reggie Alexander Gòmez Giròn</t>
  </si>
  <si>
    <t xml:space="preserve">Bauner Renè Jimènez Vàsquez</t>
  </si>
  <si>
    <t xml:space="preserve">Luis Alejandro Monterroso Parras</t>
  </si>
  <si>
    <t xml:space="preserve">ANNELIZ MARCELLINA MARTINEZ MARTINEZ</t>
  </si>
  <si>
    <t xml:space="preserve">MANDY ROXANA PALMA NAJERA</t>
  </si>
  <si>
    <t xml:space="preserve">BIKI ARMENIA LOPEZ MARTINEZ</t>
  </si>
  <si>
    <t xml:space="preserve">CRISTIAN WALDEMAR RUANO MARTINEZ</t>
  </si>
  <si>
    <t xml:space="preserve">Yeffri Jassel Lòpez Martìnez</t>
  </si>
  <si>
    <t xml:space="preserve">Dimas Ignacio Martìnez y Martìnez</t>
  </si>
  <si>
    <t xml:space="preserve">Jaqueline Yubitza Aguilar Sànchez</t>
  </si>
  <si>
    <t xml:space="preserve">DELIA ALICIA LEMUS MATEO</t>
  </si>
  <si>
    <t xml:space="preserve">Josuè Esaù Gòmez y Gòmez</t>
  </si>
  <si>
    <t xml:space="preserve">Norma Paola Gòmez Hernàndez</t>
  </si>
  <si>
    <t xml:space="preserve">Selvin Gustavo Lòpez Castro</t>
  </si>
  <si>
    <t xml:space="preserve">Sheylin Yodelmi Nàjera Rodrìguez</t>
  </si>
  <si>
    <t xml:space="preserve">Yenifer Lisseth Lòpez Gòmez</t>
  </si>
  <si>
    <t xml:space="preserve">Edith Missleidy Esteban Rodrìguez</t>
  </si>
  <si>
    <t xml:space="preserve">YASMIN KARINA GONZALEZ RAMIREZ</t>
  </si>
  <si>
    <t xml:space="preserve">Edy Neftalì Gonzàlez Sànchez</t>
  </si>
  <si>
    <t xml:space="preserve">Wilmer Aldanì Arriola Lòpez</t>
  </si>
  <si>
    <t xml:space="preserve">Bilder Ivàn Crùz Ramìrez</t>
  </si>
  <si>
    <t xml:space="preserve">Franklin Darinel Gómez Mayorga</t>
  </si>
  <si>
    <t xml:space="preserve">San Pedro Pinula</t>
  </si>
  <si>
    <t xml:space="preserve">Kedin Isaac Nájera Peña</t>
  </si>
  <si>
    <t xml:space="preserve">Hugo René Vicente López</t>
  </si>
  <si>
    <t xml:space="preserve">Elder Esaù Hernàndez Hernàndez</t>
  </si>
  <si>
    <t xml:space="preserve">Luis Alberto Hernàndez Lòpez</t>
  </si>
  <si>
    <t xml:space="preserve">Madelinne Noelia Villagrán Martínez</t>
  </si>
  <si>
    <t xml:space="preserve">San Luis Jilotepeque</t>
  </si>
  <si>
    <t xml:space="preserve">57-2017</t>
  </si>
  <si>
    <t xml:space="preserve">Wilmer Josué Figueroa Pérez</t>
  </si>
  <si>
    <t xml:space="preserve">Romario Esaú Miguel  Chilín</t>
  </si>
  <si>
    <t xml:space="preserve">Leydi Carolina Yaque Cervantes</t>
  </si>
  <si>
    <t xml:space="preserve">Sara Esmeralda de la Cruz Yaque</t>
  </si>
  <si>
    <t xml:space="preserve">José Mariano Manuel Matías</t>
  </si>
  <si>
    <t xml:space="preserve">Angela Marilí Martínez Esteban</t>
  </si>
  <si>
    <t xml:space="preserve">Henry Gabriel Méndez Nájera</t>
  </si>
  <si>
    <t xml:space="preserve">Vilma Esperanza García</t>
  </si>
  <si>
    <t xml:space="preserve">San Manuel Chaparrón</t>
  </si>
  <si>
    <t xml:space="preserve">Lila Azucena Medina Mateo</t>
  </si>
  <si>
    <t xml:space="preserve">Kritzel Jahanny Rosales Nova</t>
  </si>
  <si>
    <t xml:space="preserve">Yaquelin paola Medina Godoy </t>
  </si>
  <si>
    <t xml:space="preserve">Santos Cecilia Cisneros Román</t>
  </si>
  <si>
    <t xml:space="preserve">Walter Johelito Simón Martínez</t>
  </si>
  <si>
    <t xml:space="preserve">JERALDY MAIBELY FRANCO LEMUS</t>
  </si>
  <si>
    <t xml:space="preserve">MARIA MAGDALENA RAMIREZ HERNANDEZ </t>
  </si>
  <si>
    <t xml:space="preserve">ANA MELISA PALMA</t>
  </si>
  <si>
    <t xml:space="preserve">YENIFER ANDREA ZUÑIGA AGUILAR</t>
  </si>
  <si>
    <t xml:space="preserve">Julio Renán Mazariegos Aguilar</t>
  </si>
  <si>
    <t xml:space="preserve">Ingrid Nohemí Duarte Alarcón</t>
  </si>
  <si>
    <t xml:space="preserve">SONIA LETICIA MENDEZ GONZALEZ</t>
  </si>
  <si>
    <t xml:space="preserve">San Carlos Alzatate</t>
  </si>
  <si>
    <t xml:space="preserve">GLENDA YS MILETH NAJERA MENDEZ</t>
  </si>
  <si>
    <t xml:space="preserve">EDGAR NOLBERTO FELIPE NAJERA GONZALEZ</t>
  </si>
  <si>
    <t xml:space="preserve">SONIA MARISOL PEREZ HERNANDEZ </t>
  </si>
  <si>
    <t xml:space="preserve">Andrea Consuelo Jimenez Salazar</t>
  </si>
  <si>
    <t xml:space="preserve">Yeni Paoleth Nájera González</t>
  </si>
  <si>
    <t xml:space="preserve">Julio César Gonzalez Herández</t>
  </si>
  <si>
    <t xml:space="preserve">Arminda Margarita Mendez Nájera</t>
  </si>
  <si>
    <t xml:space="preserve">Maycol Stiven Santiago Palma</t>
  </si>
  <si>
    <t xml:space="preserve">Monjas</t>
  </si>
  <si>
    <t xml:space="preserve">Vivian Rocio Aguirre Contreras</t>
  </si>
  <si>
    <t xml:space="preserve">Axel Iban Patzan Aguilar</t>
  </si>
  <si>
    <t xml:space="preserve">Angel  David Yanes Mendez</t>
  </si>
  <si>
    <t xml:space="preserve">Maryori Graciela Yanes Zeceña</t>
  </si>
  <si>
    <t xml:space="preserve">KAREN ODALI BARRERA SANCHEZ</t>
  </si>
  <si>
    <t xml:space="preserve">224-2016</t>
  </si>
  <si>
    <t xml:space="preserve">Brayan Estuardo Esquivel Olivares</t>
  </si>
  <si>
    <t xml:space="preserve">Yuleisy Samantha Contreras Carias</t>
  </si>
  <si>
    <t xml:space="preserve">CAREN YADIRA ESCOBAR FAJARDO</t>
  </si>
  <si>
    <t xml:space="preserve">LUIS ANGEL MARROQUIN MENDEZ</t>
  </si>
  <si>
    <t xml:space="preserve">YENIFER VANESSA CONTRERAS MATA</t>
  </si>
  <si>
    <t xml:space="preserve">MYNOR EFRAIN LOPEZ AVILA</t>
  </si>
  <si>
    <t xml:space="preserve">EDIN CATALINO MARTINEZ MATEU </t>
  </si>
  <si>
    <t xml:space="preserve">Roger Iván Carías Escobar</t>
  </si>
  <si>
    <t xml:space="preserve">Dania Mishel Zeceña Carías</t>
  </si>
  <si>
    <t xml:space="preserve">Elder Eduardo Mateo Ramirez</t>
  </si>
  <si>
    <t xml:space="preserve">DIKSON DANERI MONZON DIAZ</t>
  </si>
  <si>
    <t xml:space="preserve">CRISTIAN ADALBERO ORTIZ HERNANDEZ</t>
  </si>
  <si>
    <t xml:space="preserve">Medary Yadeni Galicia López</t>
  </si>
  <si>
    <t xml:space="preserve">LUCY YOLANDA HERNÁNDEZ LÓPEZ</t>
  </si>
  <si>
    <t xml:space="preserve">Mataquescuintla</t>
  </si>
  <si>
    <t xml:space="preserve">WENDY ARACELY DIÉGUEZ MONROY</t>
  </si>
  <si>
    <t xml:space="preserve">ANA GUADALUPE PÉREZ POLANCO</t>
  </si>
  <si>
    <t xml:space="preserve">AXLY JESEH JULIANA GONZÁLEZ MARTÍNEZ</t>
  </si>
  <si>
    <t xml:space="preserve">LESLY JANETH BARRERA RAYMUNDO</t>
  </si>
  <si>
    <t xml:space="preserve">MELVIN LEONEL RAYMUNDO GONZÁLEZ</t>
  </si>
  <si>
    <t xml:space="preserve">ALVARO ALEXANDER MORALES HERNÁNDEZ</t>
  </si>
  <si>
    <t xml:space="preserve">EVELYN EDITH GONZÁLEZ HERNÁNDEZ</t>
  </si>
  <si>
    <t xml:space="preserve">LAURA ODALIS SASVÍN DOMÍNGUEZ</t>
  </si>
  <si>
    <t xml:space="preserve"> JONATHAN STEVEN RODRÍGUEZ LOY</t>
  </si>
  <si>
    <t xml:space="preserve">EDWIN OSWALDO PACHECO ABREGO</t>
  </si>
  <si>
    <t xml:space="preserve">ISMAEL REVOLORIO VÁSQUEZ</t>
  </si>
  <si>
    <t xml:space="preserve">OSWALD ADIEL HERNÁNDEZ RAMÍREZ</t>
  </si>
  <si>
    <t xml:space="preserve">LUIS IVÁN REYES CANUZ</t>
  </si>
  <si>
    <t xml:space="preserve">ALEXANDER ANTONIO HERNANDEZ MARTINEZ </t>
  </si>
  <si>
    <t xml:space="preserve">RANDY DAVID SOLARES MARROQUIN </t>
  </si>
  <si>
    <t xml:space="preserve">BYRON LEONEL SALAZAR RAMIREZ </t>
  </si>
  <si>
    <t xml:space="preserve">KEVIN RONALDO RECINOS RAMIREZ</t>
  </si>
  <si>
    <t xml:space="preserve">DIEGO ARMANDO AGUILAR MARTINEZ</t>
  </si>
  <si>
    <t xml:space="preserve">ALEXIS ROLANDO YANES MARTINEZ</t>
  </si>
  <si>
    <t xml:space="preserve">AARON EMANUEL PINTO HERNANDEZ </t>
  </si>
  <si>
    <t xml:space="preserve">HUMBERTO FLORES AMADO</t>
  </si>
  <si>
    <t xml:space="preserve">EDIN RONALDO RAMIREZ ASENCIO</t>
  </si>
  <si>
    <t xml:space="preserve">KERVIN ALEXANDER NAJERA Y NÁJERA</t>
  </si>
  <si>
    <t xml:space="preserve">DAVID SALVADOR TÉLLEZ GONZALEZ</t>
  </si>
  <si>
    <t xml:space="preserve">ROMARIO ORTEGA CHAVEZ</t>
  </si>
  <si>
    <t xml:space="preserve">ALEX NOE MARTINEZ SEGURA  </t>
  </si>
  <si>
    <t xml:space="preserve">LUIS FERNANDO LIMA MARTINEZ </t>
  </si>
  <si>
    <t xml:space="preserve">LUIS FERNANDO MAZARIEGOS RECINOS</t>
  </si>
  <si>
    <t xml:space="preserve">ANGEL DANILO GUZMAN MARROQUIN</t>
  </si>
  <si>
    <t xml:space="preserve">JULIO RENÉ POLANCO UCELO</t>
  </si>
  <si>
    <t xml:space="preserve">KEVIN DAVID AGUSTIN BIN</t>
  </si>
  <si>
    <t xml:space="preserve">NORVIN GERARDO JIMÉNEZ AQUINO</t>
  </si>
  <si>
    <t xml:space="preserve">LUIS ALFREDO HERNÁNDEZ ESTRADA</t>
  </si>
  <si>
    <t xml:space="preserve">ELIEZER NATANAEL NÁJERA LORENZO</t>
  </si>
  <si>
    <t xml:space="preserve">JUNIOR AVIDÁN RUANO MARTÍNEZ</t>
  </si>
  <si>
    <t xml:space="preserve">RAÙL FRANCISCO MÈNDEZ ALDANA</t>
  </si>
  <si>
    <t xml:space="preserve">FRANCIS ANTONIO CASTRO PEREZ</t>
  </si>
  <si>
    <t xml:space="preserve">EDY ORLANDO AGUILAR Y AGUILAR</t>
  </si>
  <si>
    <t xml:space="preserve">FREDY NEFTALÌ LÒPEZ CRUZ</t>
  </si>
  <si>
    <t xml:space="preserve">YONY MAURICIO SALGUERO LÒPEZ</t>
  </si>
  <si>
    <t xml:space="preserve">SANTOS ELIXANDRO PÈREZ VÀSQUEZ</t>
  </si>
  <si>
    <t xml:space="preserve">DENIS FRANCISCO VIRULA VALENZUELA</t>
  </si>
  <si>
    <t xml:space="preserve">LEYDI VANESSA CORDERO SANDOVAL</t>
  </si>
  <si>
    <t xml:space="preserve">AURA MARINA ORTÌZ LIMA</t>
  </si>
  <si>
    <t xml:space="preserve">KIMBERLY MISHEL POLANCO GÒMEZ</t>
  </si>
  <si>
    <t xml:space="preserve">VICTORIA ELIZABETH CAHUEQUE GONZÀLEZ</t>
  </si>
  <si>
    <t xml:space="preserve">MARÌA CELESTE RAMOS TRUJILLO</t>
  </si>
  <si>
    <t xml:space="preserve">MILVIA LORENA LIMA CRUZ</t>
  </si>
  <si>
    <t xml:space="preserve">VICTORIA ELIZABETH ORTÌZ ALFARO</t>
  </si>
  <si>
    <t xml:space="preserve">DIANA PAOLA RAMOS AGUILAR</t>
  </si>
  <si>
    <t xml:space="preserve">LETICIA ELENA CRISTINA GARCÌA RODRÌGUEZ</t>
  </si>
  <si>
    <t xml:space="preserve">KARLA MARISELA MARROQUÌN GÒMEZ</t>
  </si>
  <si>
    <t xml:space="preserve">JOSELYN ALEXANDRA LÓPEZ ORTÍZ</t>
  </si>
  <si>
    <t xml:space="preserve">YANDIRI RUBÌ CELESTE LORENZO GONZÀLEZ</t>
  </si>
  <si>
    <t xml:space="preserve">MADELIN ELIZABETH CHALÌ VEGA</t>
  </si>
  <si>
    <t xml:space="preserve">LOURDES DALILA GÒMEZ CRUZ</t>
  </si>
  <si>
    <t xml:space="preserve">TANIA SUCELY LÒPEZ JIMÈNEZ</t>
  </si>
  <si>
    <t xml:space="preserve">IRIS ROXANA LÒPEZ GREGORIO</t>
  </si>
  <si>
    <t xml:space="preserve">GLENDA ANGÈLICA CARRILLO JIMÈNEZ</t>
  </si>
  <si>
    <t xml:space="preserve">MARÌA ISABEL GUERRA CRUZ</t>
  </si>
  <si>
    <t xml:space="preserve">ESTÈFANY ESPERANZA AGUSTÌN SALVATIERRA</t>
  </si>
  <si>
    <t xml:space="preserve">HEYDI PATRICIA LÒPEZ Y LÒPEZ</t>
  </si>
  <si>
    <t xml:space="preserve">CANDIDA CONCEPCIÒN LÒPEZ ESTEBAN</t>
  </si>
  <si>
    <t xml:space="preserve">YENNIFER EDITH LEIVA CRUZ</t>
  </si>
  <si>
    <t xml:space="preserve">MAIBE MARÍA LISSETH GÓMEZ MATEO</t>
  </si>
  <si>
    <t xml:space="preserve">LISBETH YARITZA MARROQUIN ORTEGA </t>
  </si>
  <si>
    <t xml:space="preserve">CANDY ROCÍO AGUILAR</t>
  </si>
  <si>
    <t xml:space="preserve">REINA PATRICIA JIMÉNEZ ORTEGA </t>
  </si>
  <si>
    <t xml:space="preserve">JEILINNE ALEJANDRA ESTRADA VELASQUEZ</t>
  </si>
  <si>
    <t xml:space="preserve">KAREN CELESTE LEONARDO BOCANEGRA</t>
  </si>
  <si>
    <t xml:space="preserve">MIRLA YAMILETH ESTEBAN LÓPEZ</t>
  </si>
  <si>
    <t xml:space="preserve">EVELYN AMALIA JIMÉNEZ BURRION</t>
  </si>
  <si>
    <t xml:space="preserve">EVELYN MIREYA ARAGÓN MIGUEL </t>
  </si>
  <si>
    <t xml:space="preserve">ROSA MARITZA NAJERA LORENZO</t>
  </si>
  <si>
    <t xml:space="preserve">HELEN ROXANA TOBAR FLORES </t>
  </si>
  <si>
    <t xml:space="preserve">LESLIN KARINA VÀSQUEZ BENITO</t>
  </si>
  <si>
    <t xml:space="preserve">HEIDY LARISSA CUMATZ AGUSTÌN</t>
  </si>
  <si>
    <t xml:space="preserve">SINDY KARINA FUENTES CRUZ</t>
  </si>
  <si>
    <t xml:space="preserve">YAQUELIN YESSENIA PÉREZ Y PÉREZ</t>
  </si>
  <si>
    <t xml:space="preserve">MARIA JOSE SANDOVAL ESTRADA</t>
  </si>
  <si>
    <t xml:space="preserve">DINA PATRICIA AGULAR CRUZ </t>
  </si>
  <si>
    <t xml:space="preserve">JILDA MILAGRO NAJERA Y NAJERA </t>
  </si>
  <si>
    <t xml:space="preserve">JENNIFER MARIA INTERIANO MUÑOZ </t>
  </si>
  <si>
    <t xml:space="preserve">SULEIMA YAZURI CRUZ BURRION</t>
  </si>
  <si>
    <t xml:space="preserve">ZULI LISBETH SANCHEZ MALDONADO </t>
  </si>
  <si>
    <t xml:space="preserve">JESSICA LOURDES PORTILLO MARTINEZ </t>
  </si>
  <si>
    <t xml:space="preserve">CLARA MADELINNE ALEJANDRA MUÑOZ DUQUE</t>
  </si>
  <si>
    <t xml:space="preserve">YANDRY ARIOLY LIMA GRAGEDA</t>
  </si>
  <si>
    <t xml:space="preserve">ERICKA MINELDA CORTEZ Y CORTEZ</t>
  </si>
  <si>
    <t xml:space="preserve">ARLIN JOHANA DE LA CRUZ VICENTE</t>
  </si>
  <si>
    <t xml:space="preserve">JENNIFER PAOLA SANCHEZ MEDINA</t>
  </si>
  <si>
    <t xml:space="preserve">VERODALYZ ETELVINA MIRANDA CISNEROS </t>
  </si>
  <si>
    <t xml:space="preserve">YOSSELIN ARELI GONZALEZ ELIAS</t>
  </si>
  <si>
    <t xml:space="preserve">TELMA LETICIA CONSTANZA NAJERA </t>
  </si>
  <si>
    <t xml:space="preserve">ILCY MARIA AGUILAR OLIVARES </t>
  </si>
  <si>
    <t xml:space="preserve">MADELIN DADANIA LIMA Y LIMA</t>
  </si>
  <si>
    <t xml:space="preserve">KATHERINE JULISSA PALMA MARROQUIN</t>
  </si>
  <si>
    <t xml:space="preserve">ALBA ALEJ ANDRA TEJADA LOPEZ </t>
  </si>
  <si>
    <t xml:space="preserve">FLERIDA VIVIAN FABIOLA GONZALEZ LOPEZ</t>
  </si>
  <si>
    <t xml:space="preserve">DAYSI ALCIRA SANTIAGO GALICIO</t>
  </si>
  <si>
    <t xml:space="preserve">INGRID NOEMI GIRON MARTINEZ </t>
  </si>
  <si>
    <t xml:space="preserve">FATIMA VICTORIA LUNA CASTAÑAZA </t>
  </si>
  <si>
    <t xml:space="preserve">SANDY YANIRA RAMIREZ DE LA ROSA </t>
  </si>
  <si>
    <t xml:space="preserve">JOSSELYN ARCELI CISNEROS INTERIANO</t>
  </si>
  <si>
    <t xml:space="preserve">SINDY NOEMI LOPEZ RAYMUNDO </t>
  </si>
  <si>
    <t xml:space="preserve">ELSA LETICIA NAJERA LOPEZ</t>
  </si>
  <si>
    <t xml:space="preserve">REINA GUADALUPE CRUZ VALENZUELA </t>
  </si>
  <si>
    <t xml:space="preserve">SANDRA KARINA SANTIAGO PEREZ</t>
  </si>
  <si>
    <t xml:space="preserve">NANCY PAOLA GUTIERREZ ROMAN</t>
  </si>
  <si>
    <t xml:space="preserve">KAREN ANDREA RAMIREZ AQUINO</t>
  </si>
  <si>
    <t xml:space="preserve">BRENDA JEANNETTE ZECEÑA MENDEZ</t>
  </si>
  <si>
    <t xml:space="preserve">DORIS ESTEFANY GODOY GARCIA</t>
  </si>
  <si>
    <t xml:space="preserve">CLEILYN ELIZABETH DONIS CONTRERAS </t>
  </si>
  <si>
    <t xml:space="preserve">KEVIN ALDAIR NÁJERA LÓPEZ</t>
  </si>
  <si>
    <t xml:space="preserve">KARLA FERNANDA PÉREZ SEGURA</t>
  </si>
  <si>
    <t xml:space="preserve">DIANA AZUCENA AGUSTÍN PÉREZ</t>
  </si>
  <si>
    <t xml:space="preserve">SHERLYN YULITZA VILLEDA PÉREZ</t>
  </si>
  <si>
    <t xml:space="preserve">DORIA EUDINA PÉREZ PÉREZ</t>
  </si>
  <si>
    <t xml:space="preserve">02 de  diciembre de 2016</t>
  </si>
  <si>
    <t xml:space="preserve">MAYLIN ARELÍ PORTILLO MARTÍNEZ</t>
  </si>
  <si>
    <t xml:space="preserve">JASMYN ROXELÍ GREGORIO ALONZO</t>
  </si>
  <si>
    <t xml:space="preserve">ANA MARÌA AGUSTÌN GONZÀLEZ</t>
  </si>
  <si>
    <t xml:space="preserve">LEIDI ANGÉLICA PÉREZ GREGORIO</t>
  </si>
  <si>
    <t xml:space="preserve">LUVIA VÁSQUEZ GUTIÉRREZ</t>
  </si>
  <si>
    <t xml:space="preserve">ANGELA TERESA PÉREZ VÁSQUEZ</t>
  </si>
  <si>
    <t xml:space="preserve">SULMI MARISOL PÉREZ ORDOÑEZ</t>
  </si>
  <si>
    <t xml:space="preserve">SHINTHIA JUDITH GÓMEZ GÓMEZ</t>
  </si>
  <si>
    <t xml:space="preserve">SILVIA YANETH GONZÁLEZ FIGUEROA</t>
  </si>
  <si>
    <t xml:space="preserve">EVELIN SUSANA GREGORIO GÓMEZ</t>
  </si>
  <si>
    <t xml:space="preserve">JOSÉ DAVID GÓMEZ AGUSTÍN</t>
  </si>
  <si>
    <t xml:space="preserve">JOSÉ VICTOR MIGUEL FELIPE</t>
  </si>
  <si>
    <t xml:space="preserve">EVER FELIPE MÉNDEZ SIMÓN</t>
  </si>
  <si>
    <t xml:space="preserve">SANTOS NATANAÉL NÁJERA YAQUE</t>
  </si>
  <si>
    <t xml:space="preserve">ANGEL JOSUÉ PÉREZ ESTEBAN</t>
  </si>
  <si>
    <t xml:space="preserve">ASTRID YASMIN GREGORIO YAQUE</t>
  </si>
  <si>
    <t xml:space="preserve">YANIRA ELISETH VICENTE MARCOS</t>
  </si>
  <si>
    <t xml:space="preserve">SUSAN  NATALY  ESPERANZA MARTÍNEZ VILLEDA</t>
  </si>
  <si>
    <t xml:space="preserve">DAMARÍS  ROSMERY CERVANTES MORALES</t>
  </si>
  <si>
    <t xml:space="preserve">JAQUELIN ROXANA NAJERA MÉNDEZ</t>
  </si>
  <si>
    <t xml:space="preserve">DIANA MAGALY MÉNDEZ LÓPEZ</t>
  </si>
  <si>
    <t xml:space="preserve">ANA CAROLINA LÓPÉZ GÓMEZ</t>
  </si>
  <si>
    <t xml:space="preserve">WENDY SIOMARA NÁJERA VÁSQUEZ</t>
  </si>
  <si>
    <t xml:space="preserve">WILBER LEONARDO VALDÉZ ARBIZÚ</t>
  </si>
  <si>
    <t xml:space="preserve">CARLOS GEOVANI SALAZAR MEDINA</t>
  </si>
  <si>
    <t xml:space="preserve">AUNER GILDARDO SAGASTUME LÉMUS</t>
  </si>
  <si>
    <t xml:space="preserve">RENÉ JULIÁN BÁMACA GÓMEZ</t>
  </si>
  <si>
    <t xml:space="preserve">KIMBERLI NOHEMÍ GARZA MENÉNDEZ</t>
  </si>
  <si>
    <t xml:space="preserve">DAIRYN AMELIA SANDOVAL ESPINA</t>
  </si>
  <si>
    <t xml:space="preserve">YURI ESMERALDA LEMUS LEIVA</t>
  </si>
  <si>
    <t xml:space="preserve">JUANA MARIA BERRIOS CALDERON </t>
  </si>
  <si>
    <t xml:space="preserve">CARMEN YULISA AGUILAR LÉMUS</t>
  </si>
  <si>
    <t xml:space="preserve">TIFFANY MARICELA ACEVEDO VIDES</t>
  </si>
  <si>
    <t xml:space="preserve">DELSI ARELÍ CAMEROS DUARTE</t>
  </si>
  <si>
    <t xml:space="preserve">ZULMY MARICELA MONROY LÉMUS</t>
  </si>
  <si>
    <t xml:space="preserve">KELY YANETH AGUILAR SANDOVAL</t>
  </si>
  <si>
    <t xml:space="preserve">ROSA MAYBELÍ ALARCÓN BERRIOS</t>
  </si>
  <si>
    <t xml:space="preserve">LAURA SOFIA MEJIA NAJERA</t>
  </si>
  <si>
    <t xml:space="preserve">AMANDA IZABEL AGUSTÍN MAZARIEGOS </t>
  </si>
  <si>
    <t xml:space="preserve">JHEISON RAÚL  AGUIRRE GALICIA</t>
  </si>
  <si>
    <t xml:space="preserve">JOSUÉ ALEXANDER NAVAS LÓPEZ</t>
  </si>
  <si>
    <t xml:space="preserve">MEDARDO ELIAS GOMEZ CAMPOS</t>
  </si>
  <si>
    <t xml:space="preserve">JALAPA</t>
  </si>
  <si>
    <t xml:space="preserve">JOSÉ NOLBERTO MAXÍA CHOJ</t>
  </si>
  <si>
    <t xml:space="preserve">EDINSON GEOVANY IBARRA GARCÍA</t>
  </si>
  <si>
    <t xml:space="preserve">ANDREA ASUCENA MARROQUÍN NOVA</t>
  </si>
  <si>
    <t xml:space="preserve">MARLIN YUVITZA ARBIZÚ VENTURA</t>
  </si>
  <si>
    <t xml:space="preserve">MAILIN JEANNETH LÓPEZ ARBIZÚ</t>
  </si>
  <si>
    <t xml:space="preserve">MIRIAM MARISOL ZUÑIGA MATEO</t>
  </si>
  <si>
    <t xml:space="preserve">CAROLINA SANDOVAL CAAL</t>
  </si>
  <si>
    <t xml:space="preserve">MIRIAM CRUZ LORENZO </t>
  </si>
  <si>
    <t xml:space="preserve">MIRNA ALEJANDRA SALGUERO LUCERO</t>
  </si>
  <si>
    <t xml:space="preserve">BEVERLY ROSMERY GÓMEZ SAGASTUME</t>
  </si>
  <si>
    <t xml:space="preserve">ISMAÉL RAMÍREZ GONZÁLEZ</t>
  </si>
  <si>
    <t xml:space="preserve">REYNA MAGDALENA GÒMEZ SANTIAGO</t>
  </si>
  <si>
    <t xml:space="preserve">NORMAN JULIO ROBERTO LEMUS CHINCHILLA</t>
  </si>
  <si>
    <t xml:space="preserve">EDWIN EFRAÍN ANDRADE NAJARRO </t>
  </si>
  <si>
    <t xml:space="preserve">MARCOS JOEL VÁSQUEZ MATEO</t>
  </si>
  <si>
    <t xml:space="preserve">JOSUÉ DAVID PÉREZ GÓMEZ</t>
  </si>
  <si>
    <t xml:space="preserve">KENDER ROLANDO PALMA OLIVA</t>
  </si>
  <si>
    <t xml:space="preserve">JOSÉ ARMANDO LUCERO PAYES</t>
  </si>
  <si>
    <t xml:space="preserve">YARITZA ANAHÍ ZELADA MAZARIEGOS</t>
  </si>
  <si>
    <t xml:space="preserve">KAREN SARAÍ LUTÍN FLORES</t>
  </si>
  <si>
    <t xml:space="preserve">KARLA MINELY IXCAYA SAGASTUME</t>
  </si>
  <si>
    <t xml:space="preserve">FEBE LISSETH BARRERA RIVERA</t>
  </si>
  <si>
    <t xml:space="preserve">CRISTY MELISSA CRÚZ FERNÁNDEZ</t>
  </si>
  <si>
    <t xml:space="preserve">MADELEINE YVETTE ARANA VALLADARES </t>
  </si>
  <si>
    <t xml:space="preserve">BLANCA ESTER SALAZAR LEMUS </t>
  </si>
  <si>
    <t xml:space="preserve">YULISA GLORIBEL YANES FLORES</t>
  </si>
  <si>
    <t xml:space="preserve">BLANCA ISABEL LEMUS CABRERA</t>
  </si>
  <si>
    <t xml:space="preserve">MARÍA DE LOS ANGELES RIVAS GIRÓN</t>
  </si>
  <si>
    <t xml:space="preserve">CESIA ABIGAIL BALTAZAR PASCUAL</t>
  </si>
  <si>
    <t xml:space="preserve">KADELIN GABRIELA MORALES CHINCHILLA</t>
  </si>
  <si>
    <t xml:space="preserve">IRVIN ARCELIO CRUZ AGUSTÍN</t>
  </si>
  <si>
    <t xml:space="preserve">266-2016</t>
  </si>
  <si>
    <t xml:space="preserve">LAURA FERNANDA SOFÍA MEJÍA NÁJERA</t>
  </si>
  <si>
    <t xml:space="preserve">165-2016</t>
  </si>
  <si>
    <t xml:space="preserve">LESTER DAVID IBAÑEZ AGUILAR </t>
  </si>
  <si>
    <t xml:space="preserve">Cancelación de bolsa</t>
  </si>
  <si>
    <t xml:space="preserve">HEBER ISAAC IBAÑEZ AGUILAR</t>
  </si>
  <si>
    <t xml:space="preserve">JUAN ARIEL GONZALEZ BARRIENTOS</t>
  </si>
  <si>
    <t xml:space="preserve">JUNIOR ELISEO MARTINEZ CAMPOS</t>
  </si>
  <si>
    <t xml:space="preserve">Beca de Alimentación</t>
  </si>
  <si>
    <t xml:space="preserve">MARCELIN KICHANY BALTAZAR NERY</t>
  </si>
  <si>
    <t xml:space="preserve">58-2016</t>
  </si>
  <si>
    <t xml:space="preserve">Continuación de beca</t>
  </si>
  <si>
    <t xml:space="preserve">MAGDA GRISELA CRUZ LÓPEZ</t>
  </si>
  <si>
    <t xml:space="preserve">YANEX ALICIA FLORES LÓPEZ</t>
  </si>
  <si>
    <t xml:space="preserve">HILDA VERÓNICA FLORES JIMÉNEZ</t>
  </si>
  <si>
    <t xml:space="preserve">PERLA BRISEYDA ROMÁN CISNEROS</t>
  </si>
  <si>
    <t xml:space="preserve">MIRIAM LORENA VÁSQUEZ JERÓNIMO</t>
  </si>
  <si>
    <t xml:space="preserve">EVELYN AMPARO CRUZ JIMÉNEZ</t>
  </si>
  <si>
    <t xml:space="preserve">JASLIN NOEMÍ ANAVISCA PEÑA</t>
  </si>
  <si>
    <t xml:space="preserve">BRENDA AMARILIS QUINÓNEZ RIVERA</t>
  </si>
  <si>
    <t xml:space="preserve">MEYLIN VANESSA REVOLORIO REVOLORIO</t>
  </si>
  <si>
    <t xml:space="preserve">YOSELIN VÁSQUEZ GONZÁLEZ </t>
  </si>
  <si>
    <t xml:space="preserve">JESSICA YOLANDA CRUZ DE LEÓN</t>
  </si>
  <si>
    <t xml:space="preserve">LUBIA ANGÉLICA NÁJERA SÁNCHEZ</t>
  </si>
  <si>
    <t xml:space="preserve">DELMI OXELY ROSALES AGUILAR </t>
  </si>
  <si>
    <t xml:space="preserve">YURI CEFERINA CORADO BARRIOS</t>
  </si>
  <si>
    <t xml:space="preserve">KAROLYN SUSANA CABALLEROS BLANCO</t>
  </si>
  <si>
    <t xml:space="preserve">MÓNICA SUCELI NOLASCO MARTÍR</t>
  </si>
  <si>
    <t xml:space="preserve">MARTA ODILIA XOL PAN</t>
  </si>
  <si>
    <t xml:space="preserve">ANA MARÍA CHOC CHOJON</t>
  </si>
  <si>
    <t xml:space="preserve">LILIAN MAGALÍ CARRILLO UCELO</t>
  </si>
  <si>
    <t xml:space="preserve">DELMY DEL CARMEN AGUILAR MALDONADO</t>
  </si>
  <si>
    <t xml:space="preserve">GLORIA DEL CARMEN PEREZ LIMA</t>
  </si>
  <si>
    <t xml:space="preserve">MARÍA ELENA SANTIAGO ESTEVAN</t>
  </si>
  <si>
    <t xml:space="preserve">ELSA KARINA OCHOA PÉREZ</t>
  </si>
  <si>
    <t xml:space="preserve">JAQUELIN SHAKIRA ALVARADO GALIEGO</t>
  </si>
  <si>
    <t xml:space="preserve">QUELIN YOCSELI ESCOBAR ZACARÍAS</t>
  </si>
  <si>
    <t xml:space="preserve">DAMARIS YASMÍN GONZÁLEZ SOTO</t>
  </si>
  <si>
    <t xml:space="preserve">MAYRA YANETH CALDERÓN PORTILLO</t>
  </si>
  <si>
    <t xml:space="preserve">GLORIA ELIZABETH CRUZ NAVICHOQUE</t>
  </si>
  <si>
    <t xml:space="preserve">Beverli Melissa Jiménez González</t>
  </si>
  <si>
    <t xml:space="preserve">Jeydi Marisol Ramires Garcìa</t>
  </si>
  <si>
    <t xml:space="preserve">Ana Amarilis Crúz López</t>
  </si>
  <si>
    <t xml:space="preserve">Aracely Elizabeth Jiménez Cruz</t>
  </si>
  <si>
    <t xml:space="preserve">Rosa Yamileth Chacón Morataya</t>
  </si>
  <si>
    <t xml:space="preserve">Roselia Diaz Escobar</t>
  </si>
  <si>
    <t xml:space="preserve">Wendy Johana García Zelaya</t>
  </si>
  <si>
    <t xml:space="preserve">Yesenia Jiménez López</t>
  </si>
  <si>
    <t xml:space="preserve">Iris Marilí Arana Corado</t>
  </si>
  <si>
    <t xml:space="preserve">Yessica Gabriela Lima Anavisca</t>
  </si>
  <si>
    <t xml:space="preserve">BRANDON ROBELIO CANTÉ CANTÉ</t>
  </si>
  <si>
    <t xml:space="preserve">61-2016</t>
  </si>
  <si>
    <t xml:space="preserve">Karla Maibely Carías Sánchez</t>
  </si>
  <si>
    <t xml:space="preserve">Yosselin Yulissa Chete de la Cruz</t>
  </si>
  <si>
    <t xml:space="preserve">Andrea Betsabe Donis Latín</t>
  </si>
  <si>
    <t xml:space="preserve">Astrid Melissa Cano Recinos</t>
  </si>
  <si>
    <t xml:space="preserve">Katherinne Rosmery Lémus Lémus </t>
  </si>
  <si>
    <t xml:space="preserve">Mildred Ileana Ortega Monroy</t>
  </si>
  <si>
    <t xml:space="preserve">Adela Noemí Gómez Lémus</t>
  </si>
  <si>
    <t xml:space="preserve">Heidy Alexandra de Paz Tecú</t>
  </si>
  <si>
    <t xml:space="preserve">Jhenyfer Spanick Gomez Tecú</t>
  </si>
  <si>
    <t xml:space="preserve">Dayra Nívea Manuel Ramírez </t>
  </si>
  <si>
    <t xml:space="preserve">Delmy Jessenia Depaz Canahuí</t>
  </si>
  <si>
    <t xml:space="preserve">Odalys Betzabé Capriel Xitumul</t>
  </si>
  <si>
    <t xml:space="preserve">Cesia Maribel López Salguero</t>
  </si>
  <si>
    <t xml:space="preserve">Kelyn Marisol Rodríguez Lima</t>
  </si>
  <si>
    <t xml:space="preserve">Beverlyn Cruz Pérez Godoy</t>
  </si>
  <si>
    <t xml:space="preserve">Doris García y García</t>
  </si>
  <si>
    <t xml:space="preserve">Yanira Elizabeth Caal Cacao </t>
  </si>
  <si>
    <t xml:space="preserve">Sucely del Rosario Alvarez Orantes</t>
  </si>
  <si>
    <t xml:space="preserve">Evelin Marleni Alvarado Sánchez</t>
  </si>
  <si>
    <t xml:space="preserve">Viviana Rosmery Colman Figueroa</t>
  </si>
  <si>
    <t xml:space="preserve">Hellen Alexandra Alvarez García</t>
  </si>
  <si>
    <t xml:space="preserve">María Xiomara Herrera Caal</t>
  </si>
  <si>
    <t xml:space="preserve">Glendy Yanet García Pérez</t>
  </si>
  <si>
    <t xml:space="preserve">Olga Yesenia Martínez López</t>
  </si>
  <si>
    <t xml:space="preserve">Sucely Esmeralda González Borge</t>
  </si>
  <si>
    <t xml:space="preserve">Sulmi Estela Casasola López</t>
  </si>
  <si>
    <t xml:space="preserve">Karla Azucena Carrillo Escobar</t>
  </si>
  <si>
    <t xml:space="preserve">OSCAR ADILIO PÉREZ GÓMEZ</t>
  </si>
  <si>
    <t xml:space="preserve">59-2016</t>
  </si>
  <si>
    <t xml:space="preserve">GERSON ELIÁN PÉREZ GÓMEZ</t>
  </si>
  <si>
    <t xml:space="preserve">CÉSAR FERNANDO GONZÁLEZ LÓPEZ</t>
  </si>
  <si>
    <t xml:space="preserve">MILTON JAVIER ORTEGA GALINDO</t>
  </si>
  <si>
    <t xml:space="preserve">SERVIO ROMEO GUERRA CANO</t>
  </si>
  <si>
    <t xml:space="preserve">OSCAR JOSUÉ MEJÍA BELTRÁN</t>
  </si>
  <si>
    <t xml:space="preserve">OSCAR ARTURO GÓMEZ PÉREZ</t>
  </si>
  <si>
    <t xml:space="preserve">JOSÉ RANDOLFO ESCOBAR SOLARES</t>
  </si>
  <si>
    <t xml:space="preserve">EVERARDO RODRÍGUEZ AGUILAR</t>
  </si>
  <si>
    <t xml:space="preserve">MELVIN JOSUE QUINTEROS AGUILAR </t>
  </si>
  <si>
    <t xml:space="preserve">MELVIN GEOVANY CANO PAYERAS</t>
  </si>
  <si>
    <t xml:space="preserve">CRISTIAN ARSENIO GUTIÉRREZ SARCEÑO</t>
  </si>
  <si>
    <t xml:space="preserve">ABNER UDIEL LÓPEZ AGUILAR</t>
  </si>
  <si>
    <t xml:space="preserve">CARLOS ADÁN PÉREZ REVOLORIO</t>
  </si>
  <si>
    <t xml:space="preserve">CHISTOPHER RIVALDO LÓPEZ SILVA</t>
  </si>
  <si>
    <t xml:space="preserve">ROMARIO ALEJANDRO PALACIOS TRIGUEÑO</t>
  </si>
  <si>
    <t xml:space="preserve">HUGO FERNANDO XOL BOLOM</t>
  </si>
  <si>
    <t xml:space="preserve">JULIO ELISANDRO LÓPEZ TUPAS</t>
  </si>
  <si>
    <t xml:space="preserve">FRANCISCO REVOLORIO FLORIAN</t>
  </si>
  <si>
    <t xml:space="preserve">WILLIAM ORLANDO CASTRILLO GONZÁLEZ</t>
  </si>
  <si>
    <t xml:space="preserve">MAYKOL ALEXIS ESCOBAR CANTÉ</t>
  </si>
  <si>
    <t xml:space="preserve">FRANKLIN RICARDO REYES VIRULA</t>
  </si>
  <si>
    <t xml:space="preserve">JORGE MARIO GONZÁLEZ GALICIO</t>
  </si>
  <si>
    <t xml:space="preserve">WILSON ABILIO LORENZO Y LORENZO</t>
  </si>
  <si>
    <t xml:space="preserve">MARCOS ANTONIO GARCÍA CARIAS</t>
  </si>
  <si>
    <t xml:space="preserve">EDWIN ESTUARDO GARCÍA ZUÑIGA</t>
  </si>
  <si>
    <t xml:space="preserve">WILLIAM OMAR LÓPEZ ALEJANDRO</t>
  </si>
  <si>
    <t xml:space="preserve">EDWIN RAMIRO ORDOÑEZ LÓPEZ</t>
  </si>
  <si>
    <t xml:space="preserve">ARNOLDO OSEAS ORDOÑEZ GODOY</t>
  </si>
  <si>
    <t xml:space="preserve">JOSÉ PABLO CALDERAS ALEJANDRO</t>
  </si>
  <si>
    <t xml:space="preserve">ESTUARDO DUBAN RIVAS GRIJALVA</t>
  </si>
  <si>
    <t xml:space="preserve">JOSUE ANTONIO ORDOÑEZ GARCÌA</t>
  </si>
  <si>
    <t xml:space="preserve">WILSON RANDOLFO CRÚZ ALEJANDRO</t>
  </si>
  <si>
    <t xml:space="preserve">MARCELINO CRÚZ CALDERAS</t>
  </si>
  <si>
    <t xml:space="preserve">WILIO JUVENTINO CAAL POP</t>
  </si>
  <si>
    <t xml:space="preserve">WILIANS FERNANDO MÉNDEZ LORENZÁNA</t>
  </si>
  <si>
    <t xml:space="preserve">AXEL DONELLI SÁNCHEZ CHÚA</t>
  </si>
  <si>
    <t xml:space="preserve">LUIS FERNANDO JIMÉNEZ Y JIMÉNEZ</t>
  </si>
  <si>
    <t xml:space="preserve">HENRY ARMELIO FAJARDO MITA</t>
  </si>
  <si>
    <t xml:space="preserve">ABRAHÁM MARCOS CORTÉZ</t>
  </si>
  <si>
    <t xml:space="preserve">MARVIN DANILO PÉREZ GARCÍA</t>
  </si>
  <si>
    <t xml:space="preserve">SELVIN MOISES ACABAL LORENZO</t>
  </si>
  <si>
    <t xml:space="preserve">EDGAR TRÁNSITO MARTÍNEZ IXTECOC</t>
  </si>
  <si>
    <t xml:space="preserve">ANDERSSON JOSUÉ GONZALEZ LÓPEZ</t>
  </si>
  <si>
    <t xml:space="preserve">HÉCTOR FRANCISCO DEL CID DE PAZ</t>
  </si>
  <si>
    <t xml:space="preserve">ELSON LEONIDAS HERNÁNDEZ AGUSTÍN</t>
  </si>
  <si>
    <t xml:space="preserve">JERSON RUBÍ ESTEBAN LÓPEZ</t>
  </si>
  <si>
    <t xml:space="preserve">WILFREDO NÁJERA RAMÍREZ</t>
  </si>
  <si>
    <t xml:space="preserve">CÉSAR AUGUSTO PIRIR CANAHUÌ</t>
  </si>
  <si>
    <t xml:space="preserve">FREDY JOEL SIS YOL</t>
  </si>
  <si>
    <t xml:space="preserve">AIRAN FERNANDO YOUNG CHÚN</t>
  </si>
  <si>
    <t xml:space="preserve">BYRON JUAN CARLOS COY JUÁREZ</t>
  </si>
  <si>
    <t xml:space="preserve">JONATHÁN SAMUEL MAAS TIUL</t>
  </si>
  <si>
    <t xml:space="preserve">ADALBERTO JOSUÉ MONTECINOS COC</t>
  </si>
  <si>
    <t xml:space="preserve">WILSON EUGENIO LÓPEZ RAMOS</t>
  </si>
  <si>
    <t xml:space="preserve">JOSSARAI JOSUÉ GARRIDO MELGAR</t>
  </si>
  <si>
    <t xml:space="preserve">DENILZON JOSUÉ MORATAYA LÓPEZ</t>
  </si>
  <si>
    <t xml:space="preserve">JUAN CARLOS FRANCO LÓPEZ</t>
  </si>
  <si>
    <t xml:space="preserve">CARLOS GERARDO DÍAZ RODRÍGUEZ</t>
  </si>
  <si>
    <t xml:space="preserve">LUIS FERNANDO CORADO FIGUEROA</t>
  </si>
  <si>
    <t xml:space="preserve">RAUL ALEJANDRO PÉREZ MONZÓN</t>
  </si>
  <si>
    <t xml:space="preserve">SELVIN ALESANDER ROSA GONZÁLEZ</t>
  </si>
  <si>
    <t xml:space="preserve">MARVIN SENEL GONZÁLEZ SARCEÑO</t>
  </si>
  <si>
    <t xml:space="preserve">JOSÉ MACARIO HERNÁNDEZ GONZÁLEZ</t>
  </si>
  <si>
    <t xml:space="preserve">BRANDON SNAYDER ARANA GODOY</t>
  </si>
  <si>
    <t xml:space="preserve">RAFAEL ANTONIO GODOY ARGUETA</t>
  </si>
  <si>
    <t xml:space="preserve">WALTER MANOLO RAYMUNDO GUTIÉRREZ</t>
  </si>
  <si>
    <t xml:space="preserve">EDGAR GERARDO GIRÓN AYALA</t>
  </si>
  <si>
    <t xml:space="preserve">HUGO ROLANDO VICENTE MARROQUÍN</t>
  </si>
  <si>
    <t xml:space="preserve">ELISON ODVÁN ROMÁN COLINDRES</t>
  </si>
  <si>
    <t xml:space="preserve">NESTOR DANIEL MONTOYA RAMÍREZ</t>
  </si>
  <si>
    <t xml:space="preserve">DERVIN HERNÁNDEZ LÓPEZ</t>
  </si>
  <si>
    <t xml:space="preserve">LUIS FERNANDO SÁNCHEZ LÓPEZ</t>
  </si>
  <si>
    <t xml:space="preserve">GABAEL ARMANDO ALVARADO LÁZARO</t>
  </si>
  <si>
    <t xml:space="preserve">EVIS RENÉ DEL CID ALVEÑO</t>
  </si>
  <si>
    <t xml:space="preserve">BRYAN OSVALDO GRIJALVA RIVERA</t>
  </si>
  <si>
    <t xml:space="preserve">JORGE EVANDER RAMÍREZ PINEDA</t>
  </si>
  <si>
    <t xml:space="preserve">EDRAS PEDRITO MAYEN SALAZAR</t>
  </si>
  <si>
    <t xml:space="preserve">EDDY EDUARDO REYES SUCUP</t>
  </si>
  <si>
    <t xml:space="preserve">MELVIN OMAR GONZÁLEZ CORTÉZ</t>
  </si>
  <si>
    <t xml:space="preserve">WALTER JAVIER GODOY  LÓPEZ</t>
  </si>
  <si>
    <t xml:space="preserve">NAZARIO AGUILAR LÉMUS</t>
  </si>
  <si>
    <t xml:space="preserve">RANDAL IDABEL AGUILAR MORATAYA</t>
  </si>
  <si>
    <t xml:space="preserve">EDGAR ESTUARDO JIMENEZ GONZÁLEZ</t>
  </si>
  <si>
    <t xml:space="preserve">WILLIAM ESTUARDO JIMÉNEZ LÓPEZ</t>
  </si>
  <si>
    <t xml:space="preserve">EDIN ARNOLDO ZACARIAS PÉREZ</t>
  </si>
  <si>
    <t xml:space="preserve">JOSÉ CARLOS GODOY SERRANO</t>
  </si>
  <si>
    <t xml:space="preserve">EDWIN NEFTALÍ GARCÍA GARCÍA</t>
  </si>
  <si>
    <t xml:space="preserve">JUAN JOSUÉ PÉREZ MARTINEZ</t>
  </si>
  <si>
    <t xml:space="preserve">EDIN ESTUARDO MARCOS GOMEZ</t>
  </si>
  <si>
    <t xml:space="preserve">JOSÉ ALEXANDER XOL CHOCOJ</t>
  </si>
  <si>
    <t xml:space="preserve">WILMER ALEXIS CÚ CHOC</t>
  </si>
  <si>
    <t xml:space="preserve">ANTONIO RICARDO LÓPEZ Y LÓPEZ</t>
  </si>
  <si>
    <t xml:space="preserve">02 de diciembre  de 2016</t>
  </si>
  <si>
    <t xml:space="preserve">ENDER JEEMIAS GODOY Y GODOY</t>
  </si>
  <si>
    <t xml:space="preserve">Mauda Karina Vásquez Raymundo</t>
  </si>
  <si>
    <t xml:space="preserve">60-2016</t>
  </si>
  <si>
    <t xml:space="preserve">Dairy Magalí Vásquez Guzmán</t>
  </si>
  <si>
    <t xml:space="preserve">Juana Francisca Carpio Santos</t>
  </si>
  <si>
    <t xml:space="preserve">María Marleny Aguilar Polanco </t>
  </si>
  <si>
    <t xml:space="preserve">Heydi Johana García y García</t>
  </si>
  <si>
    <t xml:space="preserve">Telma Veralí Alejandro López</t>
  </si>
  <si>
    <t xml:space="preserve">Priscila Noemi Bethancourt Canuz</t>
  </si>
  <si>
    <t xml:space="preserve">Zuly Rossibel Sánchez Flores</t>
  </si>
  <si>
    <t xml:space="preserve">María Melisa Raxcacó Cujá</t>
  </si>
  <si>
    <t xml:space="preserve">Sheyla Vanessa Quevedo Lucas </t>
  </si>
  <si>
    <t xml:space="preserve">María Ester García Hernández</t>
  </si>
  <si>
    <t xml:space="preserve">Patricia del Rosario Gómez Alvarado</t>
  </si>
  <si>
    <t xml:space="preserve">Nidia Cristina López y López</t>
  </si>
  <si>
    <t xml:space="preserve">Heydi Beatriz Hernández Jiménez</t>
  </si>
  <si>
    <t xml:space="preserve">Lilian Maely Navarro Hernández</t>
  </si>
  <si>
    <t xml:space="preserve">Mayri Yorleni Pérez Aguilar </t>
  </si>
  <si>
    <t xml:space="preserve">Orfa Nohemí Vásquez González</t>
  </si>
  <si>
    <t xml:space="preserve">Dayana Edelmira Bonilla Ordoñez</t>
  </si>
  <si>
    <t xml:space="preserve">Caren Eulice Salazar Flores</t>
  </si>
  <si>
    <t xml:space="preserve">Alida Janeth Ramírez Sandoval </t>
  </si>
  <si>
    <t xml:space="preserve">Marlin Jeaneth Najera y Najera</t>
  </si>
  <si>
    <t xml:space="preserve">María Josefa Doniz Nájera</t>
  </si>
  <si>
    <t xml:space="preserve">María del Carmen Pérez Ramírez</t>
  </si>
  <si>
    <t xml:space="preserve">Ada Maria Pérez Lopez</t>
  </si>
  <si>
    <t xml:space="preserve">Dina Dalila Cardona Elías</t>
  </si>
  <si>
    <t xml:space="preserve">Ilsi Marilú Najarro Avila</t>
  </si>
  <si>
    <t xml:space="preserve">Evelin Sofía González Salazar</t>
  </si>
  <si>
    <t xml:space="preserve">Josseline Carolina González Reyes</t>
  </si>
  <si>
    <t xml:space="preserve">Miriam Elizabeth Coloch Tahuico</t>
  </si>
  <si>
    <t xml:space="preserve">Lilian Noemí Jiménez Castrillo</t>
  </si>
  <si>
    <t xml:space="preserve">Rosa María del Carmen Rax Caal</t>
  </si>
  <si>
    <t xml:space="preserve">Brenda Leticia Cruz Elías</t>
  </si>
  <si>
    <t xml:space="preserve">Silvia Marina Lajuj Lajuj</t>
  </si>
  <si>
    <t xml:space="preserve">Elisa Audelí Zacarías Sánchez </t>
  </si>
  <si>
    <t xml:space="preserve">Idania Analí Sánchez Aguilar</t>
  </si>
  <si>
    <t xml:space="preserve">Floridalma Izaguirre Zuñiga</t>
  </si>
  <si>
    <t xml:space="preserve">Claudia Eugenia Caal Rodríguez</t>
  </si>
  <si>
    <t xml:space="preserve">Glenda Aracely González López</t>
  </si>
  <si>
    <t xml:space="preserve">Daly Alicia del Cid de Paz</t>
  </si>
  <si>
    <t xml:space="preserve">Márilyn Griselda Cuxum Sarpec</t>
  </si>
  <si>
    <t xml:space="preserve">Cecilia Noemí Yol Pérez</t>
  </si>
  <si>
    <t xml:space="preserve">Sulin Estefani Donis Dávila</t>
  </si>
  <si>
    <t xml:space="preserve">Claudia Lisseth Muñoz Cruz</t>
  </si>
  <si>
    <t xml:space="preserve">Clara Paola Urias Martinez</t>
  </si>
  <si>
    <t xml:space="preserve">Ana Sucely Godoy Santos</t>
  </si>
  <si>
    <t xml:space="preserve">Sintia Natalia Donado Hernández</t>
  </si>
  <si>
    <t xml:space="preserve">Rosa Liliana Hernández Vanegas</t>
  </si>
  <si>
    <t xml:space="preserve">Ericka Yolanda Hernández López</t>
  </si>
  <si>
    <t xml:space="preserve">Jaqueline Minerly Maldonado Navichoque</t>
  </si>
  <si>
    <t xml:space="preserve">Elida Aracely Aguilar Rueda</t>
  </si>
  <si>
    <t xml:space="preserve">Iksel Julissa Carías Donis</t>
  </si>
  <si>
    <t xml:space="preserve">Iliana Raquel Chajón Muñoz</t>
  </si>
  <si>
    <t xml:space="preserve">Neydi Vanessa Ochoa González</t>
  </si>
  <si>
    <t xml:space="preserve">Naudy Marilú Lima López</t>
  </si>
  <si>
    <t xml:space="preserve">Evelin Gabriela Chajón Muñoz</t>
  </si>
  <si>
    <t xml:space="preserve">Jessica Yuliana Cruz Jiménez</t>
  </si>
  <si>
    <t xml:space="preserve">Karen Julisa Escobar Lobos</t>
  </si>
  <si>
    <t xml:space="preserve">Marinely Hernández Arana</t>
  </si>
  <si>
    <t xml:space="preserve">María Antonia Agustín Cruz</t>
  </si>
  <si>
    <t xml:space="preserve">Yeymi Julissa Rafael Agustin </t>
  </si>
  <si>
    <t xml:space="preserve">Alejandra Aguilar Lorenzo</t>
  </si>
  <si>
    <t xml:space="preserve">Darlin Danisa Vásquez Crisostomo </t>
  </si>
  <si>
    <t xml:space="preserve">Graciela Sánchez Román</t>
  </si>
  <si>
    <t xml:space="preserve">Lesbia Pérez Agustín</t>
  </si>
  <si>
    <t xml:space="preserve">Nancy Paola Valdez Sagastume </t>
  </si>
  <si>
    <t xml:space="preserve">Sandra Elizabeth Pérez Lorenzo </t>
  </si>
  <si>
    <t xml:space="preserve">Egidia Betzabé Vásquez Morales</t>
  </si>
  <si>
    <t xml:space="preserve">Cinthia Madelen Martínez López</t>
  </si>
  <si>
    <t xml:space="preserve">Nancy Elizabeth Muñoz Cortéz </t>
  </si>
  <si>
    <t xml:space="preserve">Heidy Azucena García García</t>
  </si>
  <si>
    <t xml:space="preserve">Julia Victoria Hernández González</t>
  </si>
  <si>
    <t xml:space="preserve">Didían Julieta Arévalo Ramírez</t>
  </si>
  <si>
    <t xml:space="preserve">Santos Marisol Cruz López</t>
  </si>
  <si>
    <t xml:space="preserve">Adiz Sudili Cazún Colindres </t>
  </si>
  <si>
    <t xml:space="preserve">Jennifer Rakel Pérez García</t>
  </si>
  <si>
    <t xml:space="preserve">Saira Mariela Agustin Ochoa</t>
  </si>
  <si>
    <t xml:space="preserve">Blanca Marisol González Maldonado </t>
  </si>
  <si>
    <t xml:space="preserve">Alba Beatriz Cortéz González</t>
  </si>
  <si>
    <t xml:space="preserve">Cruz Marina Chete Pérez</t>
  </si>
  <si>
    <t xml:space="preserve">Norma Maritza López Peñate</t>
  </si>
  <si>
    <t xml:space="preserve">Cleidy Melissa Hernández Donis</t>
  </si>
  <si>
    <t xml:space="preserve">Francisca Raymundo Crispín</t>
  </si>
  <si>
    <t xml:space="preserve">Mellbelyn Johana Agustín Samayoa</t>
  </si>
  <si>
    <t xml:space="preserve">Irma Elizabeth Lima Chacón</t>
  </si>
  <si>
    <t xml:space="preserve">Yiseldy Arleni Estrella Román González</t>
  </si>
  <si>
    <t xml:space="preserve">Yecxel Adinelda Salazar de la Rosa</t>
  </si>
  <si>
    <t xml:space="preserve">Darlyn Morelia Escobar Valdéz</t>
  </si>
  <si>
    <t xml:space="preserve">Aura Leticia Méndez Rafaél</t>
  </si>
  <si>
    <t xml:space="preserve">María Klareth Lucas Lemus</t>
  </si>
  <si>
    <t xml:space="preserve">Madelyn Idalmy Milian Ampérez</t>
  </si>
  <si>
    <t xml:space="preserve">Floridalma Consuelo Méndez Pérez</t>
  </si>
  <si>
    <t xml:space="preserve">Marlen Osbely Gaspar Juárez</t>
  </si>
  <si>
    <t xml:space="preserve">Mayra Leticia García Herrera</t>
  </si>
  <si>
    <t xml:space="preserve">Sara Magaly Calderon Portillo</t>
  </si>
  <si>
    <t xml:space="preserve">Nancy Yessenia Román Jiménez </t>
  </si>
  <si>
    <t xml:space="preserve">Yuli Liseth Marroquín Prado</t>
  </si>
  <si>
    <t xml:space="preserve">Nineth Floribel Cisneros Interiano</t>
  </si>
  <si>
    <t xml:space="preserve">Abigail Prado Marroquin </t>
  </si>
  <si>
    <t xml:space="preserve">Wendy Karina Hernández Cortéz</t>
  </si>
  <si>
    <t xml:space="preserve">Rosa Angélica Marianely Aguilar de Paz</t>
  </si>
  <si>
    <t xml:space="preserve">Dilma Julissa Burrión Interiano</t>
  </si>
  <si>
    <t xml:space="preserve">Delmy Amarilis Galicia Santiago</t>
  </si>
  <si>
    <t xml:space="preserve">Aura Leticia Galicia Santiago</t>
  </si>
  <si>
    <t xml:space="preserve">Edith Beatriz Pérez López</t>
  </si>
  <si>
    <t xml:space="preserve">Karla Julissa Marroquín Lemus </t>
  </si>
  <si>
    <t xml:space="preserve">Merlyn Anacely Fajardo García</t>
  </si>
  <si>
    <t xml:space="preserve">Mabelyn Mirtala López Carías</t>
  </si>
  <si>
    <t xml:space="preserve">MYNOR ORLANDO GREGORIO GALICIA</t>
  </si>
  <si>
    <t xml:space="preserve">RONY CRISTIAN EMANUEL LÓPEZ CARRILLO</t>
  </si>
  <si>
    <t xml:space="preserve">DOUGLAS JONÁN LÓPEZ AGUILAR</t>
  </si>
  <si>
    <t xml:space="preserve">NOLBERTO ISAIAS POP CAAL                                                                 </t>
  </si>
  <si>
    <t xml:space="preserve">KEVIN RONALDO CORDERO VÁSQUEZ</t>
  </si>
  <si>
    <t xml:space="preserve">ERICK UCELO GREGORIO</t>
  </si>
  <si>
    <t xml:space="preserve">OTONIEL PÉREZ SEGURA</t>
  </si>
  <si>
    <t xml:space="preserve">CRISTIAN RAFAEL CRUZ SALAZAR</t>
  </si>
  <si>
    <t xml:space="preserve">MELVIN ESTUARDO LÓPEZ PÉREZ</t>
  </si>
  <si>
    <t xml:space="preserve">ALEX FRANCISCO PÉREZ TÉLLEZ</t>
  </si>
  <si>
    <t xml:space="preserve">SELVIN OSWALDO ROMÁN UCELO</t>
  </si>
  <si>
    <t xml:space="preserve">ELMER JOSÉ MAYÉN MONTERROSO</t>
  </si>
  <si>
    <t xml:space="preserve">WILMER DAVID RAMOS RAMÍREZ</t>
  </si>
  <si>
    <t xml:space="preserve">MILTON DAVID ZAPET HERNÁNDEZ</t>
  </si>
  <si>
    <t xml:space="preserve">ELMER DARIEL PEÑA RAFAEL </t>
  </si>
  <si>
    <t xml:space="preserve">EDSON STEEVEN MARROQUÍN RAMOS</t>
  </si>
  <si>
    <t xml:space="preserve">GEROJAÍN BITALINO ESTEBAN PÉREZ</t>
  </si>
  <si>
    <t xml:space="preserve">EDGAR PÉREZ UCELO </t>
  </si>
  <si>
    <t xml:space="preserve">EDVIN YUBINY SANTOS ORTÍZ</t>
  </si>
  <si>
    <t xml:space="preserve">JORGE ESTUARDO FLORES LEMUS </t>
  </si>
  <si>
    <t xml:space="preserve">LUIS MIGUEL RIVERA CORADO</t>
  </si>
  <si>
    <t xml:space="preserve">ANTHONY FERNANDO SANTA CRUZ SIL</t>
  </si>
  <si>
    <t xml:space="preserve">JORGE ALEXANDER UCELO</t>
  </si>
  <si>
    <t xml:space="preserve">YONI ESTUARDO LÓPEZ Y LÓPEZ</t>
  </si>
  <si>
    <t xml:space="preserve">WILLIAMS ESTUARDO SARCEÑO ROSIL</t>
  </si>
  <si>
    <t xml:space="preserve">MOISÉS WALDEMAR ROSA PÉREZ</t>
  </si>
  <si>
    <t xml:space="preserve">TOMÁS JIMÉNEZ LÓPEZ</t>
  </si>
  <si>
    <t xml:space="preserve">ALEX EFRAÍN MUÑOZ CHINCHILLA</t>
  </si>
  <si>
    <t xml:space="preserve">MARCOS AARON RIVAS GRIJALVA</t>
  </si>
  <si>
    <t xml:space="preserve">GENRY YOBANI XITUMUL REYES</t>
  </si>
  <si>
    <t xml:space="preserve">ERICK ANTONIO BOLAÑOS DONIS</t>
  </si>
  <si>
    <t xml:space="preserve">FRANCISCO ANTONIO MARTINEZ ORTEGA</t>
  </si>
  <si>
    <t xml:space="preserve">OLIVER DANIEL OSORIO POLANCO</t>
  </si>
  <si>
    <t xml:space="preserve">ERICK MAURICIO GONZÁLEZ GÓMEZ</t>
  </si>
  <si>
    <t xml:space="preserve">RUDY MISAEL OROZCO Y OROZCO </t>
  </si>
  <si>
    <t xml:space="preserve">NELSON ROCAEL PÉREZ GREGORIO</t>
  </si>
  <si>
    <t xml:space="preserve">JAIRO LEONIDAS HERNÁNDEZ VERAPAZ</t>
  </si>
  <si>
    <t xml:space="preserve">OLIVER JONATAN JIMÉNEZ AGUILAR</t>
  </si>
  <si>
    <t xml:space="preserve">ALEXANDER OTONIEL PÉREZ TÉLLEZ</t>
  </si>
  <si>
    <t xml:space="preserve">MARIO NEEMIAS HERNÁNDEZ LÓPEZ</t>
  </si>
  <si>
    <t xml:space="preserve">JOSÉ MANUEL ALVEÑO GRIJALVA </t>
  </si>
  <si>
    <t xml:space="preserve">WILDER ALEXANDER RAMÍREZ MAYÉN</t>
  </si>
  <si>
    <t xml:space="preserve">JHONATAN GUSTAVO LÓPEZ SUAZO</t>
  </si>
  <si>
    <t xml:space="preserve">AXEL PÉREZ RIVERA</t>
  </si>
  <si>
    <t xml:space="preserve">BYRON ENRIQUE CRUZ NAVICHOQUE</t>
  </si>
  <si>
    <t xml:space="preserve">JOSÉ MIGUEL NAVICHOQUE RAMÍREZ</t>
  </si>
  <si>
    <t xml:space="preserve">KEVIN ENRIQUE ALEJANDRO ALVEÑO</t>
  </si>
  <si>
    <t xml:space="preserve">JAIME ESTUARDO SAZO CORTÉZ</t>
  </si>
  <si>
    <t xml:space="preserve">LESTER ALEXÁNDER MEJIA CARRANZA</t>
  </si>
  <si>
    <t xml:space="preserve">JOEL DAVID JIMÉNEZ MORALES</t>
  </si>
  <si>
    <t xml:space="preserve">CRISTOBAL ANTONIO ORDOÑEZ PINEDA</t>
  </si>
  <si>
    <t xml:space="preserve">AMILCAR OBDULIO CORDERO CORDERO</t>
  </si>
  <si>
    <t xml:space="preserve">NERY DANILO CORDERO Y CORDERO</t>
  </si>
  <si>
    <t xml:space="preserve">ANGEL FERNANDO AGUILAR DE LA ROSA</t>
  </si>
  <si>
    <t xml:space="preserve">JOSÉ GUILLERMO MEJÍA PÉREZ</t>
  </si>
  <si>
    <t xml:space="preserve">DARLIN ALBERTO DEL CID ALVEÑO</t>
  </si>
  <si>
    <t xml:space="preserve">LUIS FERNANDO CORDERO ARANA</t>
  </si>
  <si>
    <t xml:space="preserve">WILDER RENÉ LÓPEZ HERNÁNDEZ</t>
  </si>
  <si>
    <t xml:space="preserve">JOSÉ AARÓN NAVICHOQUE TORRES</t>
  </si>
  <si>
    <t xml:space="preserve">WALTER WILFREDO JIMÉNEZ DE LA CRUZ</t>
  </si>
  <si>
    <t xml:space="preserve">ELSON HOBELY CANTÉ DE LA PAZ</t>
  </si>
  <si>
    <t xml:space="preserve">CHRISTIAN ELÍAS SIC DE PAZ</t>
  </si>
  <si>
    <t xml:space="preserve">BÉLZER JOEL VÁSQUEZ GONZÁLEZ</t>
  </si>
  <si>
    <t xml:space="preserve">ALEX LESTHER VALEY GÓMEZ</t>
  </si>
  <si>
    <t xml:space="preserve">VINICIO MANOLO ALVARADO GALEANO</t>
  </si>
  <si>
    <t xml:space="preserve">MARVIN GIOVANNI JIMÉNEZ Y JIMÉNEZ</t>
  </si>
  <si>
    <t xml:space="preserve">ABNER MISAEL CHÓN PAZ</t>
  </si>
  <si>
    <t xml:space="preserve">FIDEL HERMELINDO CHÓN PAZ</t>
  </si>
  <si>
    <t xml:space="preserve">LESBIN JEÚ VICENTE MARROQUÍN </t>
  </si>
  <si>
    <t xml:space="preserve">JESÚS ALBERTO AGUSTÍN NÁJERA</t>
  </si>
  <si>
    <t xml:space="preserve">JHONY ABELARDO HERRERA UCELO </t>
  </si>
  <si>
    <t xml:space="preserve">MELVIN ODILIO PÉREZ GUTIÉRREZ</t>
  </si>
  <si>
    <t xml:space="preserve">RANDOLFO GODOY SANDOVAL </t>
  </si>
  <si>
    <t xml:space="preserve">DIEGO YOBANI SÁNCHEZ CARRILLO</t>
  </si>
  <si>
    <t xml:space="preserve">DIMAS EDUARDO PADILLA RAMÍREZ</t>
  </si>
  <si>
    <t xml:space="preserve">CASILDO LÓPEZ CASTRO</t>
  </si>
  <si>
    <t xml:space="preserve">YERMI EDENILSON CAZÚN COLINDRES</t>
  </si>
  <si>
    <t xml:space="preserve">ALLAN OSWALDO HERNÁNDEZ GONZÁLEZ</t>
  </si>
  <si>
    <t xml:space="preserve">YEISON MAREL LEONARDO RAMÍREZ</t>
  </si>
  <si>
    <t xml:space="preserve">LAINER SAMUEL PÉREZ MARROQUÍN</t>
  </si>
  <si>
    <t xml:space="preserve">NEHEMÍAS ALEXANDER MARTÍNEZ GARCÍA</t>
  </si>
  <si>
    <t xml:space="preserve">CÉSAR RANDOLFO CORTÉZ ASIG </t>
  </si>
  <si>
    <t xml:space="preserve">WILMER OTTONIEL ORTÍZ GARCÍA</t>
  </si>
  <si>
    <t xml:space="preserve">DIEGO AMILTON DE JESÚS MORALES VÁSQUEZ</t>
  </si>
  <si>
    <t xml:space="preserve">DARWIN WUANEL PÉREZ VILLALTA</t>
  </si>
  <si>
    <t xml:space="preserve">BRANDON RONALDO MADONADO NAVICHOQUE</t>
  </si>
  <si>
    <t xml:space="preserve">JAIRO EFRAÍN AGUILAR NÁJERA</t>
  </si>
  <si>
    <t xml:space="preserve">YEYSON OLEBÍ CANTÉ SALAZAR</t>
  </si>
  <si>
    <t xml:space="preserve">JERZON ANIBAL CORADO CORADO</t>
  </si>
  <si>
    <t xml:space="preserve">ARTURO CANTÉ DE LA PAZ</t>
  </si>
  <si>
    <t xml:space="preserve">JAIME AUDELINO CRUZ HERNÁNDEZ</t>
  </si>
  <si>
    <t xml:space="preserve">OSMAN GODOY HERNÁNDEZ</t>
  </si>
  <si>
    <t xml:space="preserve">JUAN JOSÉ AROCHE SALAZAR </t>
  </si>
  <si>
    <t xml:space="preserve">EMERSON RIVALDO CARRERA CRÚZ</t>
  </si>
  <si>
    <t xml:space="preserve">GERARDO ANTONIO SANTOS MARROQUÍN </t>
  </si>
  <si>
    <t xml:space="preserve">FRANCISCA  RAYMUNDO CRISPIN</t>
  </si>
  <si>
    <t xml:space="preserve">JUAN JOSÉ PEDROZA GARRIDO</t>
  </si>
  <si>
    <t xml:space="preserve">ESDRAS CHETE JIMÉNEZ</t>
  </si>
  <si>
    <t xml:space="preserve">EDDY ALEXANDER CARÍAS MOLINA </t>
  </si>
  <si>
    <t xml:space="preserve">GUILLERMO ANTONIO ANDRADE ARANA</t>
  </si>
  <si>
    <t xml:space="preserve">DAVID DONALDO MARTÍNEZ DÍAZ</t>
  </si>
  <si>
    <t xml:space="preserve">DARVIN JONÁN CHÚA ZACARÍAS</t>
  </si>
  <si>
    <t xml:space="preserve">LUTHER VALENTÍN CABALLEROS BLANCO</t>
  </si>
  <si>
    <t xml:space="preserve">José Pablo Ramírez Alcántara</t>
  </si>
  <si>
    <t xml:space="preserve">Nelvin Adonis Vargas González</t>
  </si>
  <si>
    <t xml:space="preserve">KIMBERLYN VERONIA CHACON MORATAYA</t>
  </si>
  <si>
    <t xml:space="preserve">Cancelación de la beca</t>
  </si>
  <si>
    <t xml:space="preserve">KEVIN EDUARDO MUÑOZ GONZALEZ</t>
  </si>
  <si>
    <t xml:space="preserve">OSEAS NATANAEL DIVAS ESTEBAN</t>
  </si>
  <si>
    <t xml:space="preserve">LUIS MIGUEL FAJARDO CORADO</t>
  </si>
  <si>
    <t xml:space="preserve">ROSA LIDIA PEREZ PEREZ</t>
  </si>
  <si>
    <t xml:space="preserve">ALEYDA MARISEL REYES VIRULA</t>
  </si>
  <si>
    <t xml:space="preserve">DLYSON ALDAIR AGUILAR MONTERROSO</t>
  </si>
  <si>
    <t xml:space="preserve">ELIDA YANETH MEDINA CANO</t>
  </si>
  <si>
    <t xml:space="preserve">MAYRA NINETH GIL OSORIO</t>
  </si>
  <si>
    <t xml:space="preserve">SELVIN AROLDO MARTINEZ MARTINEZ</t>
  </si>
  <si>
    <t xml:space="preserve">MIRNA YESENIA ALVAREZ ORANTES</t>
  </si>
  <si>
    <t xml:space="preserve">LINDA BELY MEJIA </t>
  </si>
  <si>
    <t xml:space="preserve">KILDER ORLANDO JUARÉZ COLMAN</t>
  </si>
  <si>
    <t xml:space="preserve">DORA EMILDA DE LA PAZ SALAZAR</t>
  </si>
  <si>
    <t xml:space="preserve">JUNIOR ALDAIR RAMIREZ FABIAN</t>
  </si>
  <si>
    <t xml:space="preserve">ADY ROSIDALIA ESCALANTE HERNANDEZ</t>
  </si>
  <si>
    <t xml:space="preserve">KINVERLY LILIANA CALEL AC</t>
  </si>
  <si>
    <t xml:space="preserve">106-2016</t>
  </si>
  <si>
    <t xml:space="preserve">ROSVIN SALVADOR SECEÑA LOPEZ</t>
  </si>
  <si>
    <t xml:space="preserve">EDGAR DAGOBERTO LOPEZ RODRIGUEZ</t>
  </si>
  <si>
    <t xml:space="preserve">ALEYDA LISSETH CHETE ANDRES</t>
  </si>
  <si>
    <t xml:space="preserve">Beca Educación Especial</t>
  </si>
  <si>
    <t xml:space="preserve">Ludvin Alexander Cortez Jiménez</t>
  </si>
  <si>
    <t xml:space="preserve">329-2016</t>
  </si>
  <si>
    <t xml:space="preserve">Kelvin Eduardo del Cid Marroquín</t>
  </si>
  <si>
    <t xml:space="preserve">Selvin Augusto Pérez González</t>
  </si>
  <si>
    <t xml:space="preserve">Exleider Emmanuel Solórzano Pérez</t>
  </si>
  <si>
    <t xml:space="preserve">Junior Osbelí Cruz Valenzuela</t>
  </si>
  <si>
    <t xml:space="preserve">GERSON IVAN UCELO RAMIREZ</t>
  </si>
  <si>
    <t xml:space="preserve">ERICK ALEXANDER AGUILAR PEREZ</t>
  </si>
  <si>
    <t xml:space="preserve">GELYN MILEYDI PALMA VASQUEZ</t>
  </si>
  <si>
    <t xml:space="preserve">REINA AMABELITA GONZALEZ GOMEZ</t>
  </si>
  <si>
    <t xml:space="preserve">ADONIS OSVALDO GOMEZ ROMAN</t>
  </si>
  <si>
    <t xml:space="preserve">LUIS FERNANDO AGUILAR SALAZAR</t>
  </si>
  <si>
    <t xml:space="preserve">ERMEN EDUARDO RODRIGUEZ YAQUE</t>
  </si>
  <si>
    <t xml:space="preserve">HEYSA NAYELI HERNANDEZ QUIROA</t>
  </si>
  <si>
    <t xml:space="preserve">NARALY ENMA BRISEIDA FUENTES PEREZ</t>
  </si>
  <si>
    <t xml:space="preserve">CRISTIAN ALEJANDRO RECINOS PEREZ</t>
  </si>
  <si>
    <t xml:space="preserve">FEDERICO BALDEMAR VASQUEZ ORTEGA</t>
  </si>
  <si>
    <t xml:space="preserve">EDILSER GUSTAVO RAYMUNDO CISNEROS</t>
  </si>
  <si>
    <t xml:space="preserve">JOSE MARIO CASTAÑEDA BARRIENTOS</t>
  </si>
  <si>
    <t xml:space="preserve">MIGUEL ANTONIO CONSTANZA PORTILLO</t>
  </si>
  <si>
    <t xml:space="preserve">HUGO ALFREDO CONSTANZA</t>
  </si>
  <si>
    <t xml:space="preserve">LUIS FERNANDO LOPEZ LOPEZ</t>
  </si>
  <si>
    <t xml:space="preserve">GENDER GIOVANNI DE LEÓN LOPEZ</t>
  </si>
  <si>
    <t xml:space="preserve">JEFFERSON ALEXANDER BOCANEGRA MENDEZ</t>
  </si>
  <si>
    <t xml:space="preserve">BEVERLY KARINA GONZALEZ RAYMUNDO</t>
  </si>
  <si>
    <t xml:space="preserve">MARIA MAGDALENA NAJERA SANCHEZ</t>
  </si>
  <si>
    <t xml:space="preserve">ABNER GABRIEL AGUILAR GOMEZ</t>
  </si>
  <si>
    <t xml:space="preserve">ANTHONY YAHIR MARTINEZ RODRIGUEZ</t>
  </si>
  <si>
    <t xml:space="preserve">JAMILTON URIAS CASTRO ORELLANA</t>
  </si>
  <si>
    <t xml:space="preserve">ERICKA GISSEL MACZ AGUILAR</t>
  </si>
  <si>
    <t xml:space="preserve">LIVDY YUVITZA ROMERO ORTIZ</t>
  </si>
  <si>
    <t xml:space="preserve">KEVIN MEDELSO CASTRO ORELLANA</t>
  </si>
  <si>
    <t xml:space="preserve">JHONATAN ENMANUEL LIMA GONZALEZ</t>
  </si>
  <si>
    <t xml:space="preserve">HAROL ALEXIS PEREZ LOPEZ</t>
  </si>
  <si>
    <t xml:space="preserve">ANGEL RODOLFO VALDEZ HERNANDEZ</t>
  </si>
  <si>
    <t xml:space="preserve">MERLYN THALIA JIMENEZ CRUZ</t>
  </si>
  <si>
    <t xml:space="preserve">ROSEMARY MAGDALI GONZALDZ JIMENEZ</t>
  </si>
  <si>
    <t xml:space="preserve">IRMA MARISOL PEREZ CORTEZ</t>
  </si>
  <si>
    <t xml:space="preserve">JORGE MIGUEL CORTEZ HERNANDEZ</t>
  </si>
  <si>
    <t xml:space="preserve">DEYSI MARISOL GONZALEZ DE LA CRUZ</t>
  </si>
  <si>
    <t xml:space="preserve">GERSON JOSUE CATALAN GOMEZ</t>
  </si>
  <si>
    <t xml:space="preserve">HENRY ARNOLDO AGUILAR DE LA CRUZ</t>
  </si>
  <si>
    <t xml:space="preserve">SELVIN FERNANDO LOPEZ DE LEON</t>
  </si>
  <si>
    <t xml:space="preserve">CARMELINA CORTEZ REYES</t>
  </si>
  <si>
    <t xml:space="preserve">ESVIN SAUL UCELO GONZALEZ</t>
  </si>
  <si>
    <t xml:space="preserve">JUAN CARLOS HERNANDEZ AGUSTIN</t>
  </si>
  <si>
    <t xml:space="preserve">LIBEYDI NOEMI HERNANDEZ GALICIA </t>
  </si>
  <si>
    <t xml:space="preserve">BRAYNER DONALDO GOMEZ LOPEZ</t>
  </si>
  <si>
    <t xml:space="preserve">YOENI REBECA DE PAZ DIAZ</t>
  </si>
  <si>
    <t xml:space="preserve">ROXANA DINORA LOPEZ Y LOPEZ</t>
  </si>
  <si>
    <t xml:space="preserve">ESPERANZA DEL ROSARIO LOPEZ NAJERA</t>
  </si>
  <si>
    <t xml:space="preserve">KAREN ROXANA ROJAS ORTEGA</t>
  </si>
  <si>
    <t xml:space="preserve">CHRISTOFFER FRANCISCO MORATAYA BACILIO</t>
  </si>
  <si>
    <t xml:space="preserve">EMERSON ISIDRO YANES Y YANEZ</t>
  </si>
  <si>
    <t xml:space="preserve">RUTH BELINDA AGUILAR LOPEZ</t>
  </si>
  <si>
    <t xml:space="preserve">ELIONAY AGUSTIN ROMAN</t>
  </si>
  <si>
    <t xml:space="preserve">YANI FRANCINETH ROMAN SANCHEZ</t>
  </si>
  <si>
    <t xml:space="preserve">WILFREDO GABRIEL MUNOZ PACAY</t>
  </si>
  <si>
    <t xml:space="preserve">DANILO MARROQUIN DE LA CRUZ</t>
  </si>
  <si>
    <t xml:space="preserve">ASTRID VANESSA BORGE TOBAR</t>
  </si>
  <si>
    <t xml:space="preserve">CARMEN HORTENSIA RAMIREZ LOPEZ</t>
  </si>
  <si>
    <t xml:space="preserve">MARIA ANGELICA NAJERA SANCHEZ</t>
  </si>
  <si>
    <t xml:space="preserve">KATHERIN VANESSA MUÑOZ CANTE</t>
  </si>
  <si>
    <t xml:space="preserve">MONICA YANEI MURALLES GONZALEZ</t>
  </si>
  <si>
    <t xml:space="preserve">ARAELI JEFTE ESTRADA UCELO</t>
  </si>
  <si>
    <t xml:space="preserve">ERICK DANIEL RUANO GONZALEZ</t>
  </si>
  <si>
    <t xml:space="preserve">WILLIAM FERNANDO RAMIREZ GONZALEZ</t>
  </si>
  <si>
    <t xml:space="preserve">ANDERSON ARIEL IBAÑEZ RODRIQUEZ</t>
  </si>
  <si>
    <t xml:space="preserve">YONI ALEXANDER PEREZ JERONIMO</t>
  </si>
  <si>
    <t xml:space="preserve">ERICK ESTUARDO PEREZ Y PEREZ</t>
  </si>
  <si>
    <t xml:space="preserve">FLORINDA MARISOL RAMIREZ JIMENEZ</t>
  </si>
  <si>
    <t xml:space="preserve">DARWIN ALEXANDER MARTINEZ GOMEZ</t>
  </si>
  <si>
    <t xml:space="preserve">ENGELBERTH DENYS AGUILAR NAJERA</t>
  </si>
  <si>
    <t xml:space="preserve">ROSA GONZALEZ CRUZ</t>
  </si>
  <si>
    <t xml:space="preserve">VIDALIA AGUILAR FLORES</t>
  </si>
  <si>
    <t xml:space="preserve">MILTON MANUEL GONZALEZ </t>
  </si>
  <si>
    <t xml:space="preserve">ALEXANDER JOSUE CRUZ SUCUP</t>
  </si>
  <si>
    <t xml:space="preserve">DARLYN GABRIELA GARCIA NAJERA</t>
  </si>
  <si>
    <t xml:space="preserve">BRYAN FERNANDO HERNANDEZ AVILA</t>
  </si>
  <si>
    <t xml:space="preserve">KATHERINE DANIELA RUANO GUDIEL</t>
  </si>
  <si>
    <t xml:space="preserve">MARCOS DAVID MATEO HERNANDEZ</t>
  </si>
  <si>
    <t xml:space="preserve">MOISES GOMEZ CARIAS</t>
  </si>
  <si>
    <t xml:space="preserve">NERY ESTUARDO GONZALEZ ALVAREZ</t>
  </si>
  <si>
    <t xml:space="preserve">REYNA JULISSA MATEO RODRIGUEZ</t>
  </si>
  <si>
    <t xml:space="preserve">FRANDER OTTONIEL NAJERA JERONIMO</t>
  </si>
  <si>
    <t xml:space="preserve">EVELYN MARIALIZ MATEO RODRIGUEZ</t>
  </si>
  <si>
    <t xml:space="preserve">WILLIAM CLEMENTE AGUILAR LOPEZ</t>
  </si>
  <si>
    <t xml:space="preserve">CRISTIAN NOEL MUÑOZ JIMENEZ</t>
  </si>
  <si>
    <t xml:space="preserve">MERLYN NAYELI MARROQUIN Y MARROQUIN</t>
  </si>
  <si>
    <t xml:space="preserve">FLOR DE MARIA CARRILLO NAJERA</t>
  </si>
  <si>
    <t xml:space="preserve">MARIO EDUARDO BAUTISTA GALICIA</t>
  </si>
  <si>
    <t xml:space="preserve">ARIEL GUSTAVO ALONZO GOMEZ</t>
  </si>
  <si>
    <t xml:space="preserve">NAYDELIN YULIANA GALICIA LOPEZ</t>
  </si>
  <si>
    <t xml:space="preserve">ANDERSON OMAR SANTIAGO BARRIENTOS</t>
  </si>
  <si>
    <t xml:space="preserve">YOVANY GOMEZ LOPEZ</t>
  </si>
  <si>
    <t xml:space="preserve">RANDY GEHOVANY AGUILAR GARCIA</t>
  </si>
  <si>
    <t xml:space="preserve">SERGIO LOPEZ GOMEZ</t>
  </si>
  <si>
    <t xml:space="preserve">YASMIN ORALIS PEREZ PEREZ</t>
  </si>
  <si>
    <t xml:space="preserve">ERIBAN ALEAZAR BARRONDO GOMEZ</t>
  </si>
  <si>
    <t xml:space="preserve">LUZ MARIA MARTINEZ LOPEZ</t>
  </si>
  <si>
    <t xml:space="preserve">RICARDO ANTONIO HERNANDEZ LEMUS</t>
  </si>
  <si>
    <t xml:space="preserve">SANTOS REYES MANUEL ALVARADO</t>
  </si>
  <si>
    <t xml:space="preserve">ANGEL DAVID ANTONIO VENTURA</t>
  </si>
  <si>
    <t xml:space="preserve">EMELIN ANAHI MARROQUIN</t>
  </si>
  <si>
    <t xml:space="preserve">San Manuel Chaparron</t>
  </si>
  <si>
    <t xml:space="preserve">ANDRES SEBASTIAN CHINCHILLA ZUÑIGA</t>
  </si>
  <si>
    <t xml:space="preserve">EDRAS DANILO ALARCÓN ALARCÓN</t>
  </si>
  <si>
    <t xml:space="preserve">MAYCOL  RUBEN MARTINEZ CHINCHILLA</t>
  </si>
  <si>
    <t xml:space="preserve">JOSE DAVID  AQUINO SANDOVAL</t>
  </si>
  <si>
    <t xml:space="preserve">JOSTIN EMANUEL GUTIERREZ MAZARIEGOS</t>
  </si>
  <si>
    <t xml:space="preserve">RAFAEL ANTONIO SANDOVAL PALMA</t>
  </si>
  <si>
    <t xml:space="preserve">JOSUE ALEJANDRO MEDINA NAJERA  </t>
  </si>
  <si>
    <t xml:space="preserve">MIRIAM ANGELICA GONZALEZ ARITA</t>
  </si>
  <si>
    <t xml:space="preserve">DENILSON ALEXANDER SANDOVAL DUARTE</t>
  </si>
  <si>
    <t xml:space="preserve">AXEL ADONAI MEDINA ROCA</t>
  </si>
  <si>
    <t xml:space="preserve">HENRY ABIMAEL RODRIGUEZ NAJERA</t>
  </si>
  <si>
    <t xml:space="preserve">HESSUAN ALEXANDRO RODRIGUEZ CRUZ</t>
  </si>
  <si>
    <t xml:space="preserve">PEDRO DE JESUS NAJERA JIMENEZ</t>
  </si>
  <si>
    <t xml:space="preserve">KARLIC YESENIO GONZALEZ NAJERA</t>
  </si>
  <si>
    <t xml:space="preserve">GELMAN ESTUARDO GONZALEZ CRUZ</t>
  </si>
  <si>
    <t xml:space="preserve">FRANKLIN INES GONZALEZ RAMIREZ</t>
  </si>
  <si>
    <t xml:space="preserve">BRENDA MICHEL ALEGRIA ESTEBAN</t>
  </si>
  <si>
    <t xml:space="preserve">ADILSON JOSUE LUCERO GONZALEZ</t>
  </si>
  <si>
    <t xml:space="preserve">FELIPE ARMANDO PEREZ CRUZ</t>
  </si>
  <si>
    <t xml:space="preserve">GERARDO DE JESUS JIMENEZ LIMA</t>
  </si>
  <si>
    <t xml:space="preserve">LESLY LIDUVINA CHINCHILLA MATEO</t>
  </si>
  <si>
    <t xml:space="preserve">ANDERSON IVAN VEGA GONZALEZ</t>
  </si>
  <si>
    <t xml:space="preserve">DAYLIN YUSELI RAYMUNDO PEREZ</t>
  </si>
  <si>
    <t xml:space="preserve">QUIMBERLYN VANNEZZA GOMEZ MENDEZ</t>
  </si>
  <si>
    <t xml:space="preserve">MANOLO ISAIAS GIRON OLIVARES</t>
  </si>
  <si>
    <t xml:space="preserve">CESAR ESTIVEN GOMEZ AGUSTIN</t>
  </si>
  <si>
    <t xml:space="preserve">KEITHYN TATIANA CRUZ LOPEZ</t>
  </si>
  <si>
    <t xml:space="preserve">MIRIAN ANABEL LIMA HERNANDEZ</t>
  </si>
  <si>
    <t xml:space="preserve">JEYSER RAUL SANCHEZ GALICIA</t>
  </si>
  <si>
    <t xml:space="preserve">BIBY LISBETH LOPEZ JIMENEZ</t>
  </si>
  <si>
    <t xml:space="preserve">KARLA FABIOLA BARRERA ESTEBAN</t>
  </si>
  <si>
    <t xml:space="preserve">JORGE ORLANDO GUDIEL JUAREZ</t>
  </si>
  <si>
    <t xml:space="preserve">OSVIN ESTUARDO MENDEZ DE LA CRUZ</t>
  </si>
  <si>
    <t xml:space="preserve">CARLOS DANIEL MARTINEZ CORDERO</t>
  </si>
  <si>
    <t xml:space="preserve">RUDY ALEXANDER LOPEZ HERNANDEZ</t>
  </si>
  <si>
    <t xml:space="preserve">GERBER ALEXANDER MORALES GOMEZ</t>
  </si>
  <si>
    <t xml:space="preserve">ENDRY NEFTALI SOLARES AGUILAR</t>
  </si>
  <si>
    <t xml:space="preserve">KLEBERSON JOSUE GARCIA MORALES</t>
  </si>
  <si>
    <t xml:space="preserve">ASTRID CAROLINA HERNANDEZ MELENDRES</t>
  </si>
  <si>
    <t xml:space="preserve">KARLA YESSENIA PACHECO LOPEZ</t>
  </si>
  <si>
    <t xml:space="preserve">AMILDO LOPEZ ZACARIAS</t>
  </si>
  <si>
    <t xml:space="preserve">RIQUELME HERNANDEZ RODRIGUEZ</t>
  </si>
  <si>
    <t xml:space="preserve">DENIS FRANCISCO PEREZ DEL CID</t>
  </si>
  <si>
    <t xml:space="preserve">MARVIN PAULINO PACHECO PACHECO</t>
  </si>
  <si>
    <t xml:space="preserve">Año de Na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Goudy Old Style"/>
      <family val="1"/>
    </font>
    <font>
      <sz val="10"/>
      <color rgb="FF000000"/>
      <name val="Times New Roman"/>
      <family val="1"/>
    </font>
    <font>
      <b val="true"/>
      <sz val="12"/>
      <color rgb="FF000000"/>
      <name val="Roman"/>
      <family val="1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G23" activeCellId="0" sqref="G23:P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99"/>
    <col collapsed="false" customWidth="false" hidden="false" outlineLevel="0" max="4" min="3" style="1" width="11.42"/>
    <col collapsed="false" customWidth="true" hidden="false" outlineLevel="0" max="6" min="5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9.85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9.14"/>
    <col collapsed="false" customWidth="true" hidden="false" outlineLevel="0" max="14" min="13" style="1" width="8.85"/>
    <col collapsed="false" customWidth="true" hidden="false" outlineLevel="0" max="15" min="15" style="1" width="8.28"/>
    <col collapsed="false" customWidth="true" hidden="false" outlineLevel="0" max="16" min="16" style="1" width="9.7"/>
    <col collapsed="false" customWidth="true" hidden="false" outlineLevel="0" max="18" min="17" style="1" width="6.85"/>
    <col collapsed="false" customWidth="true" hidden="false" outlineLevel="0" max="21" min="19" style="1" width="6.28"/>
    <col collapsed="false" customWidth="false" hidden="false" outlineLevel="0" max="257" min="22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</row>
    <row r="4" s="6" customFormat="tru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s="6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</row>
    <row r="6" s="6" customFormat="true" ht="14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</row>
    <row r="7" s="6" customFormat="true" ht="1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9"/>
      <c r="R7" s="9"/>
      <c r="S7" s="9"/>
    </row>
    <row r="8" s="6" customFormat="tru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  <c r="R8" s="9"/>
      <c r="S8" s="9"/>
    </row>
    <row r="9" s="6" customFormat="true" ht="11.25" hidden="false" customHeight="true" outlineLevel="0" collapsed="false">
      <c r="A9" s="12" t="s">
        <v>7</v>
      </c>
      <c r="B9" s="1"/>
      <c r="C9" s="13"/>
      <c r="D9" s="14"/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9"/>
      <c r="R9" s="9"/>
      <c r="S9" s="9"/>
    </row>
    <row r="10" s="6" customFormat="true" ht="6.75" hidden="false" customHeight="true" outlineLevel="0" collapsed="false">
      <c r="A10" s="12"/>
      <c r="B10" s="1"/>
      <c r="C10" s="13"/>
      <c r="D10" s="13"/>
      <c r="E10" s="13"/>
      <c r="F10" s="13"/>
      <c r="G10" s="13"/>
      <c r="H10" s="16"/>
      <c r="I10" s="16"/>
      <c r="J10" s="16"/>
      <c r="K10" s="16"/>
      <c r="L10" s="16"/>
      <c r="M10" s="16"/>
      <c r="N10" s="16"/>
      <c r="O10" s="1"/>
      <c r="P10" s="1"/>
      <c r="Q10" s="9"/>
      <c r="R10" s="9"/>
      <c r="S10" s="9"/>
    </row>
    <row r="11" s="6" customFormat="true" ht="12.75" hidden="false" customHeight="true" outlineLevel="0" collapsed="false">
      <c r="A11" s="17" t="s">
        <v>8</v>
      </c>
      <c r="B11" s="17"/>
      <c r="C11" s="18"/>
      <c r="D11" s="15"/>
      <c r="E11" s="15"/>
      <c r="F11" s="15"/>
      <c r="G11" s="1"/>
      <c r="H11" s="1"/>
      <c r="I11" s="17" t="s">
        <v>9</v>
      </c>
      <c r="J11" s="17"/>
      <c r="K11" s="15"/>
      <c r="L11" s="14"/>
      <c r="M11" s="14"/>
      <c r="N11" s="14"/>
      <c r="O11" s="15"/>
      <c r="P11" s="15"/>
      <c r="Q11" s="9"/>
      <c r="R11" s="9"/>
      <c r="S11" s="9"/>
    </row>
    <row r="12" customFormat="false" ht="8.25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16"/>
      <c r="M12" s="16"/>
      <c r="N12" s="16"/>
      <c r="O12" s="16"/>
      <c r="P12" s="16"/>
    </row>
    <row r="13" customFormat="false" ht="19.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9.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7.25" hidden="false" customHeight="true" outlineLevel="0" collapsed="false">
      <c r="A17" s="24" t="s">
        <v>14</v>
      </c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7.25" hidden="false" customHeight="true" outlineLevel="0" collapsed="false">
      <c r="A18" s="28" t="s">
        <v>15</v>
      </c>
      <c r="B18" s="28"/>
      <c r="C18" s="28"/>
      <c r="D18" s="28"/>
      <c r="E18" s="28"/>
      <c r="F18" s="28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7.25" hidden="false" customHeight="true" outlineLevel="0" collapsed="false">
      <c r="A19" s="24" t="s">
        <v>16</v>
      </c>
      <c r="B19" s="24"/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5" hidden="false" customHeight="true" outlineLevel="0" collapsed="false">
      <c r="A22" s="26" t="s">
        <v>19</v>
      </c>
      <c r="B22" s="26"/>
      <c r="C22" s="26"/>
      <c r="D22" s="26"/>
      <c r="E22" s="26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5" hidden="false" customHeight="true" outlineLevel="0" collapsed="false">
      <c r="A23" s="24" t="s">
        <v>20</v>
      </c>
      <c r="B23" s="24"/>
      <c r="C23" s="24"/>
      <c r="D23" s="24"/>
      <c r="E23" s="24"/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5" hidden="false" customHeight="true" outlineLevel="0" collapsed="false">
      <c r="A24" s="26" t="s">
        <v>21</v>
      </c>
      <c r="B24" s="26"/>
      <c r="C24" s="26"/>
      <c r="D24" s="26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.7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33" customFormat="true" ht="12" hidden="false" customHeight="true" outlineLevel="0" collapsed="false">
      <c r="A26" s="31"/>
      <c r="B26" s="31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9.5" hidden="false" customHeight="true" outlineLevel="0" collapsed="false">
      <c r="A27" s="21" t="s">
        <v>2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true" outlineLevel="0" collapsed="false">
      <c r="A28" s="34" t="s">
        <v>24</v>
      </c>
      <c r="B28" s="35" t="s">
        <v>25</v>
      </c>
      <c r="C28" s="35" t="s">
        <v>26</v>
      </c>
      <c r="D28" s="36" t="s">
        <v>27</v>
      </c>
      <c r="E28" s="36"/>
      <c r="F28" s="36"/>
      <c r="G28" s="36" t="s">
        <v>28</v>
      </c>
      <c r="H28" s="36"/>
      <c r="I28" s="36"/>
      <c r="J28" s="36"/>
      <c r="K28" s="37" t="s">
        <v>29</v>
      </c>
      <c r="L28" s="37"/>
      <c r="M28" s="37"/>
      <c r="N28" s="37"/>
      <c r="O28" s="37"/>
      <c r="P28" s="37"/>
    </row>
    <row r="29" customFormat="false" ht="15" hidden="false" customHeight="true" outlineLevel="0" collapsed="false">
      <c r="A29" s="34"/>
      <c r="B29" s="35"/>
      <c r="C29" s="35"/>
      <c r="D29" s="38" t="s">
        <v>30</v>
      </c>
      <c r="E29" s="38"/>
      <c r="F29" s="38"/>
      <c r="G29" s="38" t="s">
        <v>31</v>
      </c>
      <c r="H29" s="38"/>
      <c r="I29" s="38"/>
      <c r="J29" s="38"/>
      <c r="K29" s="37"/>
      <c r="L29" s="37"/>
      <c r="M29" s="37"/>
      <c r="N29" s="37"/>
      <c r="O29" s="37"/>
      <c r="P29" s="37"/>
    </row>
    <row r="30" customFormat="false" ht="52.5" hidden="false" customHeight="false" outlineLevel="0" collapsed="false">
      <c r="A30" s="34"/>
      <c r="B30" s="35"/>
      <c r="C30" s="35"/>
      <c r="D30" s="38" t="s">
        <v>32</v>
      </c>
      <c r="E30" s="38" t="s">
        <v>33</v>
      </c>
      <c r="F30" s="38" t="s">
        <v>34</v>
      </c>
      <c r="G30" s="38" t="s">
        <v>35</v>
      </c>
      <c r="H30" s="38" t="s">
        <v>36</v>
      </c>
      <c r="I30" s="38" t="s">
        <v>37</v>
      </c>
      <c r="J30" s="38" t="s">
        <v>34</v>
      </c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39" t="n">
        <v>1</v>
      </c>
      <c r="B31" s="40"/>
      <c r="C31" s="40"/>
      <c r="D31" s="40"/>
      <c r="E31" s="40"/>
      <c r="F31" s="41"/>
      <c r="G31" s="40"/>
      <c r="H31" s="40"/>
      <c r="I31" s="40"/>
      <c r="J31" s="41"/>
      <c r="K31" s="42"/>
      <c r="L31" s="42"/>
      <c r="M31" s="42"/>
      <c r="N31" s="42"/>
      <c r="O31" s="42"/>
      <c r="P31" s="42"/>
    </row>
    <row r="32" customFormat="false" ht="15" hidden="false" customHeight="false" outlineLevel="0" collapsed="false">
      <c r="A32" s="39" t="n">
        <v>2</v>
      </c>
      <c r="B32" s="40"/>
      <c r="C32" s="40"/>
      <c r="D32" s="40"/>
      <c r="E32" s="40"/>
      <c r="F32" s="40"/>
      <c r="G32" s="40"/>
      <c r="H32" s="40"/>
      <c r="I32" s="40"/>
      <c r="J32" s="40"/>
      <c r="K32" s="42"/>
      <c r="L32" s="42"/>
      <c r="M32" s="42"/>
      <c r="N32" s="42"/>
      <c r="O32" s="42"/>
      <c r="P32" s="42"/>
    </row>
    <row r="33" customFormat="false" ht="15" hidden="false" customHeight="false" outlineLevel="0" collapsed="false">
      <c r="A33" s="39" t="n">
        <v>3</v>
      </c>
      <c r="B33" s="40"/>
      <c r="C33" s="40"/>
      <c r="D33" s="40"/>
      <c r="E33" s="40"/>
      <c r="F33" s="40"/>
      <c r="G33" s="40"/>
      <c r="H33" s="40"/>
      <c r="I33" s="40"/>
      <c r="J33" s="40"/>
      <c r="K33" s="42"/>
      <c r="L33" s="42"/>
      <c r="M33" s="42"/>
      <c r="N33" s="42"/>
      <c r="O33" s="42"/>
      <c r="P33" s="42"/>
    </row>
    <row r="34" customFormat="false" ht="15.75" hidden="false" customHeight="false" outlineLevel="0" collapsed="false">
      <c r="A34" s="43" t="n">
        <v>4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5"/>
      <c r="O34" s="45"/>
      <c r="P34" s="45"/>
    </row>
    <row r="35" customFormat="false" ht="11.25" hidden="false" customHeight="true" outlineLevel="0" collapsed="false">
      <c r="A35" s="31"/>
      <c r="B35" s="31"/>
      <c r="C35" s="31"/>
      <c r="D35" s="31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1"/>
    </row>
    <row r="36" customFormat="false" ht="19.5" hidden="false" customHeight="true" outlineLevel="0" collapsed="false">
      <c r="A36" s="46" t="s">
        <v>3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true" outlineLevel="0" collapsed="false">
      <c r="A37" s="47" t="s">
        <v>24</v>
      </c>
      <c r="B37" s="48" t="s">
        <v>25</v>
      </c>
      <c r="C37" s="48" t="s">
        <v>39</v>
      </c>
      <c r="D37" s="49" t="s">
        <v>40</v>
      </c>
      <c r="E37" s="50" t="s">
        <v>41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25.5" hidden="false" customHeight="true" outlineLevel="0" collapsed="false">
      <c r="A38" s="47"/>
      <c r="B38" s="48"/>
      <c r="C38" s="48"/>
      <c r="D38" s="49"/>
      <c r="E38" s="51" t="s">
        <v>42</v>
      </c>
      <c r="F38" s="51" t="s">
        <v>43</v>
      </c>
      <c r="G38" s="51" t="s">
        <v>44</v>
      </c>
      <c r="H38" s="51" t="s">
        <v>45</v>
      </c>
      <c r="I38" s="51" t="s">
        <v>46</v>
      </c>
      <c r="J38" s="51" t="s">
        <v>47</v>
      </c>
      <c r="K38" s="51" t="s">
        <v>48</v>
      </c>
      <c r="L38" s="51" t="s">
        <v>49</v>
      </c>
      <c r="M38" s="51" t="s">
        <v>50</v>
      </c>
      <c r="N38" s="51" t="s">
        <v>51</v>
      </c>
      <c r="O38" s="51" t="s">
        <v>52</v>
      </c>
      <c r="P38" s="52" t="s">
        <v>53</v>
      </c>
    </row>
    <row r="39" customFormat="false" ht="15" hidden="false" customHeight="false" outlineLevel="0" collapsed="false">
      <c r="A39" s="53" t="n">
        <v>1</v>
      </c>
      <c r="B39" s="54"/>
      <c r="C39" s="54"/>
      <c r="D39" s="55" t="s">
        <v>54</v>
      </c>
      <c r="E39" s="56"/>
      <c r="F39" s="57"/>
      <c r="G39" s="56"/>
      <c r="H39" s="56"/>
      <c r="I39" s="56"/>
      <c r="J39" s="56"/>
      <c r="K39" s="58"/>
      <c r="L39" s="58"/>
      <c r="M39" s="58"/>
      <c r="N39" s="59"/>
      <c r="O39" s="59"/>
      <c r="P39" s="60"/>
    </row>
    <row r="40" customFormat="false" ht="15.75" hidden="false" customHeight="false" outlineLevel="0" collapsed="false">
      <c r="A40" s="53"/>
      <c r="B40" s="54"/>
      <c r="C40" s="54"/>
      <c r="D40" s="49" t="s">
        <v>55</v>
      </c>
      <c r="E40" s="44"/>
      <c r="F40" s="44"/>
      <c r="G40" s="44"/>
      <c r="H40" s="44"/>
      <c r="I40" s="44"/>
      <c r="J40" s="44"/>
      <c r="K40" s="61"/>
      <c r="L40" s="61"/>
      <c r="M40" s="61"/>
      <c r="N40" s="62"/>
      <c r="O40" s="62"/>
      <c r="P40" s="63"/>
    </row>
    <row r="41" customFormat="false" ht="15" hidden="false" customHeight="false" outlineLevel="0" collapsed="false">
      <c r="A41" s="53" t="n">
        <v>2</v>
      </c>
      <c r="B41" s="54"/>
      <c r="C41" s="54"/>
      <c r="D41" s="55" t="s">
        <v>54</v>
      </c>
      <c r="E41" s="56"/>
      <c r="F41" s="56"/>
      <c r="G41" s="56"/>
      <c r="H41" s="56"/>
      <c r="I41" s="56"/>
      <c r="J41" s="56"/>
      <c r="K41" s="58"/>
      <c r="L41" s="58"/>
      <c r="M41" s="58"/>
      <c r="N41" s="59"/>
      <c r="O41" s="59"/>
      <c r="P41" s="60"/>
    </row>
    <row r="42" customFormat="false" ht="15.75" hidden="false" customHeight="false" outlineLevel="0" collapsed="false">
      <c r="A42" s="53"/>
      <c r="B42" s="54"/>
      <c r="C42" s="54"/>
      <c r="D42" s="49" t="s">
        <v>55</v>
      </c>
      <c r="E42" s="44"/>
      <c r="F42" s="44"/>
      <c r="G42" s="44"/>
      <c r="H42" s="44"/>
      <c r="I42" s="44"/>
      <c r="J42" s="44"/>
      <c r="K42" s="61"/>
      <c r="L42" s="61"/>
      <c r="M42" s="61"/>
      <c r="N42" s="62"/>
      <c r="O42" s="62"/>
      <c r="P42" s="63"/>
    </row>
    <row r="43" customFormat="false" ht="15" hidden="false" customHeight="false" outlineLevel="0" collapsed="false">
      <c r="A43" s="53" t="n">
        <v>3</v>
      </c>
      <c r="B43" s="54"/>
      <c r="C43" s="54"/>
      <c r="D43" s="55" t="s">
        <v>54</v>
      </c>
      <c r="E43" s="56" t="s">
        <v>56</v>
      </c>
      <c r="F43" s="56"/>
      <c r="G43" s="56"/>
      <c r="H43" s="56"/>
      <c r="I43" s="56"/>
      <c r="J43" s="56"/>
      <c r="K43" s="58"/>
      <c r="L43" s="58"/>
      <c r="M43" s="58"/>
      <c r="N43" s="59"/>
      <c r="O43" s="59"/>
      <c r="P43" s="60"/>
    </row>
    <row r="44" customFormat="false" ht="15.75" hidden="false" customHeight="false" outlineLevel="0" collapsed="false">
      <c r="A44" s="53"/>
      <c r="B44" s="54"/>
      <c r="C44" s="54"/>
      <c r="D44" s="49" t="s">
        <v>55</v>
      </c>
      <c r="E44" s="44"/>
      <c r="F44" s="44"/>
      <c r="G44" s="44"/>
      <c r="H44" s="44"/>
      <c r="I44" s="44"/>
      <c r="J44" s="44"/>
      <c r="K44" s="61"/>
      <c r="L44" s="61"/>
      <c r="M44" s="61"/>
      <c r="N44" s="62"/>
      <c r="O44" s="62"/>
      <c r="P44" s="63"/>
    </row>
    <row r="45" customFormat="false" ht="15" hidden="false" customHeight="false" outlineLevel="0" collapsed="false">
      <c r="A45" s="53" t="n">
        <v>4</v>
      </c>
      <c r="B45" s="54"/>
      <c r="C45" s="54"/>
      <c r="D45" s="55" t="s">
        <v>54</v>
      </c>
      <c r="E45" s="56"/>
      <c r="F45" s="56"/>
      <c r="G45" s="56"/>
      <c r="H45" s="56"/>
      <c r="I45" s="56"/>
      <c r="J45" s="56"/>
      <c r="K45" s="58"/>
      <c r="L45" s="58"/>
      <c r="M45" s="58"/>
      <c r="N45" s="59"/>
      <c r="O45" s="59"/>
      <c r="P45" s="60"/>
    </row>
    <row r="46" customFormat="false" ht="15.75" hidden="false" customHeight="false" outlineLevel="0" collapsed="false">
      <c r="A46" s="53"/>
      <c r="B46" s="54"/>
      <c r="C46" s="54"/>
      <c r="D46" s="49" t="s">
        <v>55</v>
      </c>
      <c r="E46" s="44"/>
      <c r="F46" s="44"/>
      <c r="G46" s="44"/>
      <c r="H46" s="44"/>
      <c r="I46" s="44"/>
      <c r="J46" s="44"/>
      <c r="K46" s="61"/>
      <c r="L46" s="61"/>
      <c r="M46" s="61"/>
      <c r="N46" s="62"/>
      <c r="O46" s="62"/>
      <c r="P46" s="63"/>
    </row>
    <row r="47" customFormat="false" ht="12" hidden="false" customHeight="true" outlineLevel="0" collapsed="false">
      <c r="A47" s="31"/>
      <c r="B47" s="31"/>
      <c r="C47" s="31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1"/>
      <c r="P47" s="31"/>
    </row>
    <row r="48" customFormat="false" ht="19.5" hidden="false" customHeight="true" outlineLevel="0" collapsed="false">
      <c r="A48" s="46" t="s">
        <v>57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5" hidden="false" customHeight="true" outlineLevel="0" collapsed="false">
      <c r="A49" s="64" t="s">
        <v>58</v>
      </c>
      <c r="B49" s="64"/>
      <c r="C49" s="65" t="s">
        <v>59</v>
      </c>
      <c r="D49" s="65"/>
      <c r="E49" s="65"/>
      <c r="F49" s="66" t="s">
        <v>60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7.25" hidden="false" customHeight="true" outlineLevel="0" collapsed="false">
      <c r="A50" s="64"/>
      <c r="B50" s="64"/>
      <c r="C50" s="65"/>
      <c r="D50" s="65"/>
      <c r="E50" s="65"/>
      <c r="F50" s="67" t="s">
        <v>61</v>
      </c>
      <c r="G50" s="67"/>
      <c r="H50" s="67"/>
      <c r="I50" s="67"/>
      <c r="J50" s="67" t="s">
        <v>62</v>
      </c>
      <c r="K50" s="67"/>
      <c r="L50" s="67"/>
      <c r="M50" s="67"/>
      <c r="N50" s="68" t="s">
        <v>63</v>
      </c>
      <c r="O50" s="68"/>
      <c r="P50" s="68"/>
    </row>
    <row r="51" customFormat="false" ht="29.25" hidden="false" customHeight="false" outlineLevel="0" collapsed="false">
      <c r="A51" s="64"/>
      <c r="B51" s="64"/>
      <c r="C51" s="65"/>
      <c r="D51" s="65"/>
      <c r="E51" s="65"/>
      <c r="F51" s="67" t="s">
        <v>64</v>
      </c>
      <c r="G51" s="67" t="s">
        <v>65</v>
      </c>
      <c r="H51" s="67" t="s">
        <v>66</v>
      </c>
      <c r="I51" s="67" t="s">
        <v>67</v>
      </c>
      <c r="J51" s="67" t="s">
        <v>64</v>
      </c>
      <c r="K51" s="67" t="s">
        <v>65</v>
      </c>
      <c r="L51" s="67" t="s">
        <v>66</v>
      </c>
      <c r="M51" s="67" t="s">
        <v>67</v>
      </c>
      <c r="N51" s="68"/>
      <c r="O51" s="68"/>
      <c r="P51" s="68"/>
    </row>
    <row r="52" customFormat="false" ht="15" hidden="false" customHeight="true" outlineLevel="0" collapsed="false">
      <c r="A52" s="69"/>
      <c r="B52" s="69"/>
      <c r="C52" s="70"/>
      <c r="D52" s="70"/>
      <c r="E52" s="70"/>
      <c r="F52" s="40"/>
      <c r="G52" s="40"/>
      <c r="H52" s="40"/>
      <c r="I52" s="40"/>
      <c r="J52" s="40"/>
      <c r="K52" s="40"/>
      <c r="L52" s="71"/>
      <c r="M52" s="71"/>
      <c r="N52" s="42"/>
      <c r="O52" s="42"/>
      <c r="P52" s="42"/>
    </row>
    <row r="53" customFormat="false" ht="15" hidden="false" customHeight="true" outlineLevel="0" collapsed="false">
      <c r="A53" s="69"/>
      <c r="B53" s="69"/>
      <c r="C53" s="70"/>
      <c r="D53" s="70"/>
      <c r="E53" s="70"/>
      <c r="F53" s="40"/>
      <c r="G53" s="40"/>
      <c r="H53" s="40"/>
      <c r="I53" s="40"/>
      <c r="J53" s="40"/>
      <c r="K53" s="40"/>
      <c r="L53" s="71"/>
      <c r="M53" s="71"/>
      <c r="N53" s="42"/>
      <c r="O53" s="42"/>
      <c r="P53" s="42"/>
    </row>
    <row r="54" customFormat="false" ht="15.75" hidden="false" customHeight="true" outlineLevel="0" collapsed="false">
      <c r="A54" s="72"/>
      <c r="B54" s="72"/>
      <c r="C54" s="73"/>
      <c r="D54" s="73"/>
      <c r="E54" s="73"/>
      <c r="F54" s="44"/>
      <c r="G54" s="44"/>
      <c r="H54" s="44"/>
      <c r="I54" s="44"/>
      <c r="J54" s="44"/>
      <c r="K54" s="44"/>
      <c r="L54" s="61"/>
      <c r="M54" s="61"/>
      <c r="N54" s="45"/>
      <c r="O54" s="45"/>
      <c r="P54" s="45"/>
    </row>
    <row r="55" customFormat="false" ht="11.25" hidden="false" customHeight="true" outlineLevel="0" collapsed="false">
      <c r="A55" s="31"/>
      <c r="B55" s="31"/>
      <c r="C55" s="31"/>
      <c r="D55" s="31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1"/>
      <c r="P55" s="31"/>
    </row>
    <row r="56" customFormat="false" ht="19.5" hidden="false" customHeight="true" outlineLevel="0" collapsed="false">
      <c r="A56" s="46" t="s">
        <v>68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37.5" hidden="false" customHeight="true" outlineLevel="0" collapsed="false">
      <c r="A57" s="74" t="s">
        <v>24</v>
      </c>
      <c r="B57" s="65" t="s">
        <v>69</v>
      </c>
      <c r="C57" s="65"/>
      <c r="D57" s="65"/>
      <c r="E57" s="65"/>
      <c r="F57" s="65"/>
      <c r="G57" s="65" t="s">
        <v>70</v>
      </c>
      <c r="H57" s="65"/>
      <c r="I57" s="65"/>
      <c r="J57" s="65" t="s">
        <v>71</v>
      </c>
      <c r="K57" s="65"/>
      <c r="L57" s="65"/>
      <c r="M57" s="75" t="s">
        <v>72</v>
      </c>
      <c r="N57" s="75"/>
      <c r="O57" s="76" t="s">
        <v>73</v>
      </c>
      <c r="P57" s="76"/>
    </row>
    <row r="58" customFormat="false" ht="15" hidden="false" customHeight="true" outlineLevel="0" collapsed="false">
      <c r="A58" s="39" t="n">
        <v>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7"/>
      <c r="N58" s="77"/>
      <c r="O58" s="42"/>
      <c r="P58" s="42"/>
    </row>
    <row r="59" customFormat="false" ht="15" hidden="false" customHeight="true" outlineLevel="0" collapsed="false">
      <c r="A59" s="39" t="n">
        <v>2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7"/>
      <c r="N59" s="77"/>
      <c r="O59" s="42"/>
      <c r="P59" s="42"/>
    </row>
    <row r="60" customFormat="false" ht="15" hidden="false" customHeight="true" outlineLevel="0" collapsed="false">
      <c r="A60" s="39" t="n">
        <v>3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7"/>
      <c r="N60" s="77"/>
      <c r="O60" s="42"/>
      <c r="P60" s="42"/>
    </row>
    <row r="61" customFormat="false" ht="15.75" hidden="false" customHeight="true" outlineLevel="0" collapsed="false">
      <c r="A61" s="43" t="n">
        <v>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8"/>
      <c r="N61" s="78"/>
      <c r="O61" s="45"/>
      <c r="P61" s="45"/>
    </row>
    <row r="62" customFormat="false" ht="11.25" hidden="false" customHeight="tru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1"/>
      <c r="N62" s="81"/>
      <c r="O62" s="81"/>
      <c r="P62" s="81"/>
    </row>
    <row r="63" customFormat="false" ht="15" hidden="false" customHeight="true" outlineLevel="0" collapsed="false">
      <c r="A63" s="46" t="s">
        <v>74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27" hidden="false" customHeight="true" outlineLevel="0" collapsed="false">
      <c r="A64" s="74" t="s">
        <v>24</v>
      </c>
      <c r="B64" s="75" t="s">
        <v>75</v>
      </c>
      <c r="C64" s="75"/>
      <c r="D64" s="75"/>
      <c r="E64" s="75"/>
      <c r="F64" s="75"/>
      <c r="G64" s="75"/>
      <c r="H64" s="75"/>
      <c r="I64" s="75"/>
      <c r="J64" s="75"/>
      <c r="K64" s="65" t="s">
        <v>76</v>
      </c>
      <c r="L64" s="65"/>
      <c r="M64" s="65"/>
      <c r="N64" s="76" t="s">
        <v>77</v>
      </c>
      <c r="O64" s="76"/>
      <c r="P64" s="76"/>
    </row>
    <row r="65" customFormat="false" ht="15" hidden="false" customHeight="true" outlineLevel="0" collapsed="false">
      <c r="A65" s="39" t="n">
        <v>1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42"/>
      <c r="O65" s="42"/>
      <c r="P65" s="42"/>
    </row>
    <row r="66" customFormat="false" ht="15" hidden="false" customHeight="true" outlineLevel="0" collapsed="false">
      <c r="A66" s="39" t="n">
        <v>2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42"/>
      <c r="O66" s="42"/>
      <c r="P66" s="42"/>
    </row>
    <row r="67" customFormat="false" ht="15" hidden="false" customHeight="true" outlineLevel="0" collapsed="false">
      <c r="A67" s="39" t="n">
        <v>3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42"/>
      <c r="O67" s="42"/>
      <c r="P67" s="42"/>
    </row>
    <row r="68" customFormat="false" ht="15.75" hidden="false" customHeight="true" outlineLevel="0" collapsed="false">
      <c r="A68" s="43" t="n">
        <v>4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45"/>
      <c r="O68" s="45"/>
      <c r="P68" s="45"/>
    </row>
    <row r="69" customFormat="false" ht="3.75" hidden="false" customHeight="true" outlineLevel="0" collapsed="false">
      <c r="A69" s="7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1"/>
      <c r="N69" s="81"/>
      <c r="O69" s="81"/>
      <c r="P69" s="81"/>
    </row>
    <row r="70" customFormat="false" ht="15" hidden="false" customHeight="true" outlineLevel="0" collapsed="false">
      <c r="A70" s="82" t="s">
        <v>78</v>
      </c>
      <c r="B70" s="82"/>
      <c r="C70" s="82"/>
      <c r="D70" s="82"/>
      <c r="E70" s="82"/>
      <c r="F70" s="82"/>
      <c r="G70" s="82"/>
      <c r="H70" s="83" t="s">
        <v>79</v>
      </c>
      <c r="I70" s="83"/>
      <c r="J70" s="83"/>
      <c r="K70" s="83"/>
      <c r="L70" s="83"/>
      <c r="M70" s="83"/>
      <c r="N70" s="83"/>
      <c r="O70" s="83"/>
      <c r="P70" s="83"/>
    </row>
    <row r="71" customFormat="false" ht="15" hidden="false" customHeight="false" outlineLevel="0" collapsed="false">
      <c r="A71" s="82" t="s">
        <v>80</v>
      </c>
      <c r="B71" s="82"/>
      <c r="C71" s="82"/>
      <c r="D71" s="82"/>
      <c r="E71" s="82"/>
      <c r="F71" s="82"/>
      <c r="G71" s="82"/>
      <c r="H71" s="83"/>
      <c r="I71" s="83"/>
      <c r="J71" s="83"/>
      <c r="K71" s="83"/>
      <c r="L71" s="83"/>
      <c r="M71" s="83"/>
      <c r="N71" s="83"/>
      <c r="O71" s="83"/>
      <c r="P71" s="83"/>
    </row>
    <row r="72" customFormat="false" ht="10.5" hidden="false" customHeight="true" outlineLevel="0" collapsed="false">
      <c r="A72" s="82"/>
      <c r="B72" s="82"/>
      <c r="C72" s="82"/>
      <c r="D72" s="82"/>
      <c r="E72" s="82"/>
      <c r="F72" s="82"/>
      <c r="G72" s="82"/>
      <c r="H72" s="83"/>
      <c r="I72" s="83"/>
      <c r="J72" s="83"/>
      <c r="K72" s="83"/>
      <c r="L72" s="83"/>
      <c r="M72" s="83"/>
      <c r="N72" s="83"/>
      <c r="O72" s="83"/>
      <c r="P72" s="83"/>
    </row>
    <row r="73" customFormat="false" ht="15" hidden="false" customHeight="false" outlineLevel="0" collapsed="false">
      <c r="A73" s="82" t="s">
        <v>81</v>
      </c>
      <c r="B73" s="82"/>
      <c r="C73" s="82"/>
      <c r="D73" s="82"/>
      <c r="E73" s="82"/>
      <c r="F73" s="82"/>
      <c r="G73" s="82"/>
      <c r="H73" s="82"/>
    </row>
  </sheetData>
  <mergeCells count="122">
    <mergeCell ref="A1:P1"/>
    <mergeCell ref="A2:P2"/>
    <mergeCell ref="A3:P3"/>
    <mergeCell ref="A4:P4"/>
    <mergeCell ref="A5:P5"/>
    <mergeCell ref="A6:P6"/>
    <mergeCell ref="A7:P7"/>
    <mergeCell ref="A13:P13"/>
    <mergeCell ref="A14:F14"/>
    <mergeCell ref="G14:P14"/>
    <mergeCell ref="A15:F15"/>
    <mergeCell ref="G15:P15"/>
    <mergeCell ref="A16:F16"/>
    <mergeCell ref="G16:P16"/>
    <mergeCell ref="A17:F17"/>
    <mergeCell ref="G17:P17"/>
    <mergeCell ref="A18:F18"/>
    <mergeCell ref="G18:P18"/>
    <mergeCell ref="A19:F19"/>
    <mergeCell ref="G19:P19"/>
    <mergeCell ref="A20:F20"/>
    <mergeCell ref="G20:P20"/>
    <mergeCell ref="A21:F21"/>
    <mergeCell ref="G21:P21"/>
    <mergeCell ref="A22:F22"/>
    <mergeCell ref="G22:P22"/>
    <mergeCell ref="A23:F23"/>
    <mergeCell ref="G23:P23"/>
    <mergeCell ref="A24:F24"/>
    <mergeCell ref="G24:P24"/>
    <mergeCell ref="A25:F25"/>
    <mergeCell ref="G25:P25"/>
    <mergeCell ref="A27:P27"/>
    <mergeCell ref="A28:A30"/>
    <mergeCell ref="B28:B30"/>
    <mergeCell ref="C28:C30"/>
    <mergeCell ref="D28:F28"/>
    <mergeCell ref="G28:J28"/>
    <mergeCell ref="K28:P30"/>
    <mergeCell ref="D29:F29"/>
    <mergeCell ref="G29:J29"/>
    <mergeCell ref="K31:P31"/>
    <mergeCell ref="K32:P32"/>
    <mergeCell ref="K33:P33"/>
    <mergeCell ref="K34:P34"/>
    <mergeCell ref="A36:P36"/>
    <mergeCell ref="A37:A38"/>
    <mergeCell ref="B37:B38"/>
    <mergeCell ref="C37:C38"/>
    <mergeCell ref="D37:D38"/>
    <mergeCell ref="E37:P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8:P48"/>
    <mergeCell ref="A49:B51"/>
    <mergeCell ref="C49:E51"/>
    <mergeCell ref="F49:P49"/>
    <mergeCell ref="F50:I50"/>
    <mergeCell ref="J50:M50"/>
    <mergeCell ref="N50:P51"/>
    <mergeCell ref="A52:B52"/>
    <mergeCell ref="C52:E52"/>
    <mergeCell ref="N52:P52"/>
    <mergeCell ref="A53:B53"/>
    <mergeCell ref="C53:E53"/>
    <mergeCell ref="N53:P53"/>
    <mergeCell ref="A54:B54"/>
    <mergeCell ref="C54:E54"/>
    <mergeCell ref="N54:P54"/>
    <mergeCell ref="A56:P56"/>
    <mergeCell ref="B57:F57"/>
    <mergeCell ref="G57:I57"/>
    <mergeCell ref="J57:L57"/>
    <mergeCell ref="M57:N57"/>
    <mergeCell ref="O57:P57"/>
    <mergeCell ref="B58:F58"/>
    <mergeCell ref="G58:I58"/>
    <mergeCell ref="J58:L58"/>
    <mergeCell ref="M58:N58"/>
    <mergeCell ref="O58:P58"/>
    <mergeCell ref="B59:F59"/>
    <mergeCell ref="G59:I59"/>
    <mergeCell ref="J59:L59"/>
    <mergeCell ref="M59:N59"/>
    <mergeCell ref="O59:P59"/>
    <mergeCell ref="B60:F60"/>
    <mergeCell ref="G60:I60"/>
    <mergeCell ref="J60:L60"/>
    <mergeCell ref="M60:N60"/>
    <mergeCell ref="O60:P60"/>
    <mergeCell ref="B61:F61"/>
    <mergeCell ref="G61:I61"/>
    <mergeCell ref="J61:L61"/>
    <mergeCell ref="M61:N61"/>
    <mergeCell ref="O61:P61"/>
    <mergeCell ref="A63:P63"/>
    <mergeCell ref="B64:J64"/>
    <mergeCell ref="K64:M64"/>
    <mergeCell ref="N64:P64"/>
    <mergeCell ref="B65:J65"/>
    <mergeCell ref="K65:M65"/>
    <mergeCell ref="N65:P65"/>
    <mergeCell ref="B66:J66"/>
    <mergeCell ref="K66:M66"/>
    <mergeCell ref="N66:P66"/>
    <mergeCell ref="B67:J67"/>
    <mergeCell ref="K67:M67"/>
    <mergeCell ref="N67:P67"/>
    <mergeCell ref="B68:J68"/>
    <mergeCell ref="K68:M68"/>
    <mergeCell ref="N68:P68"/>
    <mergeCell ref="H70:P72"/>
  </mergeCells>
  <printOptions headings="false" gridLines="false" gridLinesSet="true" horizontalCentered="false" verticalCentered="false"/>
  <pageMargins left="0.7875" right="0.433333333333333" top="0.74791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2" activeCellId="0" sqref="L12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12.99"/>
    <col collapsed="false" customWidth="true" hidden="false" outlineLevel="0" max="5" min="5" style="1" width="25.41"/>
    <col collapsed="false" customWidth="true" hidden="false" outlineLevel="0" max="8" min="6" style="1" width="12.7"/>
    <col collapsed="false" customWidth="true" hidden="false" outlineLevel="0" max="9" min="9" style="1" width="16.13"/>
    <col collapsed="false" customWidth="true" hidden="false" outlineLevel="0" max="11" min="10" style="1" width="15.28"/>
    <col collapsed="false" customWidth="true" hidden="false" outlineLevel="0" max="13" min="12" style="1" width="16.99"/>
    <col collapsed="false" customWidth="false" hidden="false" outlineLevel="0" max="14" min="14" style="1" width="11.42"/>
    <col collapsed="false" customWidth="true" hidden="false" outlineLevel="0" max="15" min="15" style="1" width="19.99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84"/>
    </row>
    <row r="3" customFormat="false" ht="30" hidden="false" customHeight="false" outlineLevel="0" collapsed="false">
      <c r="A3" s="85" t="s">
        <v>8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1.7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30" hidden="false" customHeight="false" outlineLevel="0" collapsed="false">
      <c r="A5" s="87" t="s">
        <v>8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9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8.75" hidden="false" customHeight="false" outlineLevel="0" collapsed="false">
      <c r="A7" s="87" t="s">
        <v>85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18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9"/>
      <c r="O8" s="89"/>
    </row>
    <row r="9" customFormat="false" ht="18.75" hidden="false" customHeight="false" outlineLevel="0" collapsed="false">
      <c r="A9" s="90" t="s">
        <v>86</v>
      </c>
      <c r="B9" s="90"/>
      <c r="C9" s="88"/>
      <c r="D9" s="88"/>
      <c r="E9" s="88"/>
      <c r="F9" s="89"/>
      <c r="G9" s="89"/>
      <c r="H9" s="90" t="s">
        <v>87</v>
      </c>
      <c r="I9" s="90"/>
      <c r="J9" s="88"/>
      <c r="K9" s="88"/>
      <c r="L9" s="88"/>
      <c r="M9" s="88"/>
      <c r="N9" s="88"/>
      <c r="O9" s="88"/>
    </row>
    <row r="10" customFormat="false" ht="18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2" s="93" customFormat="true" ht="29.25" hidden="false" customHeight="true" outlineLevel="0" collapsed="false">
      <c r="A12" s="92" t="s">
        <v>24</v>
      </c>
      <c r="B12" s="92" t="s">
        <v>88</v>
      </c>
      <c r="C12" s="92" t="s">
        <v>89</v>
      </c>
      <c r="D12" s="92" t="s">
        <v>90</v>
      </c>
      <c r="E12" s="92" t="s">
        <v>91</v>
      </c>
      <c r="F12" s="92" t="s">
        <v>92</v>
      </c>
      <c r="G12" s="92" t="s">
        <v>93</v>
      </c>
      <c r="H12" s="92" t="s">
        <v>94</v>
      </c>
      <c r="I12" s="92" t="s">
        <v>95</v>
      </c>
      <c r="J12" s="92" t="s">
        <v>96</v>
      </c>
      <c r="K12" s="92" t="s">
        <v>97</v>
      </c>
      <c r="L12" s="92" t="s">
        <v>98</v>
      </c>
      <c r="M12" s="92" t="s">
        <v>99</v>
      </c>
      <c r="N12" s="92" t="s">
        <v>100</v>
      </c>
      <c r="O12" s="92" t="s">
        <v>101</v>
      </c>
    </row>
    <row r="13" s="93" customFormat="true" ht="33.75" hidden="false" customHeight="true" outlineLevel="0" collapsed="false">
      <c r="A13" s="92" t="n">
        <v>1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</row>
    <row r="14" customFormat="false" ht="15" hidden="false" customHeight="false" outlineLevel="0" collapsed="false">
      <c r="A14" s="94" t="n">
        <v>1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5" hidden="false" customHeight="false" outlineLevel="0" collapsed="false">
      <c r="A15" s="94" t="n">
        <v>2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5" hidden="false" customHeight="false" outlineLevel="0" collapsed="false">
      <c r="A16" s="94" t="n">
        <v>3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5" hidden="false" customHeight="false" outlineLevel="0" collapsed="false">
      <c r="A17" s="94" t="n">
        <v>4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5" hidden="false" customHeight="false" outlineLevel="0" collapsed="false">
      <c r="A18" s="94" t="n">
        <v>5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5" hidden="false" customHeight="false" outlineLevel="0" collapsed="false">
      <c r="A19" s="94" t="n">
        <v>6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5" hidden="false" customHeight="false" outlineLevel="0" collapsed="false">
      <c r="A20" s="94" t="n">
        <v>7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5" hidden="false" customHeight="false" outlineLevel="0" collapsed="false">
      <c r="A21" s="94" t="n">
        <v>8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5" hidden="false" customHeight="false" outlineLevel="0" collapsed="false">
      <c r="A22" s="94" t="n">
        <v>9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5" hidden="false" customHeight="false" outlineLevel="0" collapsed="false">
      <c r="A23" s="94" t="n">
        <v>10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5" hidden="false" customHeight="false" outlineLevel="0" collapsed="false">
      <c r="A24" s="94" t="n">
        <v>11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5" hidden="false" customHeight="false" outlineLevel="0" collapsed="false">
      <c r="A25" s="94" t="n">
        <v>12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5" hidden="false" customHeight="false" outlineLevel="0" collapsed="false">
      <c r="A26" s="94" t="n">
        <v>13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5" hidden="false" customHeight="false" outlineLevel="0" collapsed="false">
      <c r="A27" s="94" t="n">
        <v>14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5" hidden="false" customHeight="false" outlineLevel="0" collapsed="false">
      <c r="A28" s="94" t="n">
        <v>15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5" hidden="false" customHeight="false" outlineLevel="0" collapsed="false">
      <c r="A29" s="94" t="n">
        <v>1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5" hidden="false" customHeight="false" outlineLevel="0" collapsed="false">
      <c r="A30" s="94" t="n">
        <v>17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5" hidden="false" customHeight="false" outlineLevel="0" collapsed="false">
      <c r="A31" s="94" t="n">
        <v>18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5" hidden="false" customHeight="false" outlineLevel="0" collapsed="false">
      <c r="A32" s="94" t="n">
        <v>19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5" hidden="false" customHeight="false" outlineLevel="0" collapsed="false">
      <c r="A33" s="94" t="n">
        <v>20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6" customFormat="false" ht="15" hidden="false" customHeight="false" outlineLevel="0" collapsed="false">
      <c r="A36" s="6" t="s">
        <v>81</v>
      </c>
    </row>
  </sheetData>
  <mergeCells count="17">
    <mergeCell ref="A1:O1"/>
    <mergeCell ref="A3:O3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5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49.56"/>
    <col collapsed="false" customWidth="true" hidden="false" outlineLevel="0" max="4" min="4" style="0" width="12.56"/>
    <col collapsed="false" customWidth="true" hidden="false" outlineLevel="0" max="5" min="5" style="95" width="7.42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8.99"/>
    <col collapsed="false" customWidth="true" hidden="false" outlineLevel="0" max="9" min="9" style="0" width="10.28"/>
    <col collapsed="false" customWidth="true" hidden="false" outlineLevel="0" max="10" min="10" style="0" width="24.41"/>
    <col collapsed="false" customWidth="true" hidden="false" outlineLevel="0" max="11" min="11" style="0" width="14.99"/>
    <col collapsed="false" customWidth="true" hidden="false" outlineLevel="0" max="12" min="12" style="0" width="15.7"/>
    <col collapsed="false" customWidth="true" hidden="false" outlineLevel="0" max="13" min="13" style="0" width="18.7"/>
    <col collapsed="false" customWidth="true" hidden="false" outlineLevel="0" max="14" min="14" style="0" width="16.13"/>
    <col collapsed="false" customWidth="true" hidden="false" outlineLevel="0" max="15" min="15" style="0" width="15.85"/>
    <col collapsed="false" customWidth="true" hidden="false" outlineLevel="0" max="16" min="16" style="0" width="21.13"/>
  </cols>
  <sheetData>
    <row r="1" customFormat="false" ht="18.7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1"/>
      <c r="B2" s="1"/>
      <c r="C2" s="1"/>
      <c r="D2" s="1"/>
      <c r="E2" s="96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false" outlineLevel="0" collapsed="false">
      <c r="A3" s="97" t="s">
        <v>10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24" hidden="false" customHeight="true" outlineLevel="0" collapsed="false">
      <c r="A4" s="87" t="s">
        <v>104</v>
      </c>
      <c r="B4" s="86"/>
      <c r="C4" s="86"/>
      <c r="D4" s="98" t="s">
        <v>105</v>
      </c>
      <c r="E4" s="99"/>
      <c r="F4" s="99"/>
      <c r="G4" s="99"/>
      <c r="H4" s="99"/>
      <c r="I4" s="99"/>
      <c r="J4" s="100"/>
      <c r="K4" s="100"/>
      <c r="L4" s="100"/>
      <c r="M4" s="100"/>
      <c r="N4" s="86"/>
      <c r="O4" s="86"/>
      <c r="P4" s="86"/>
    </row>
    <row r="5" customFormat="false" ht="8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18.75" hidden="false" customHeight="false" outlineLevel="0" collapsed="false">
      <c r="A6" s="87" t="s">
        <v>106</v>
      </c>
      <c r="B6" s="89"/>
      <c r="C6" s="88"/>
      <c r="D6" s="88"/>
      <c r="E6" s="101"/>
      <c r="F6" s="102" t="s">
        <v>107</v>
      </c>
      <c r="G6" s="102"/>
      <c r="H6" s="102"/>
      <c r="I6" s="102"/>
      <c r="J6" s="102"/>
      <c r="K6" s="102"/>
      <c r="L6" s="102"/>
      <c r="M6" s="102"/>
      <c r="N6" s="102"/>
      <c r="O6" s="88"/>
      <c r="P6" s="88"/>
    </row>
    <row r="7" customFormat="false" ht="7.5" hidden="false" customHeight="true" outlineLevel="0" collapsed="false">
      <c r="A7" s="87"/>
      <c r="B7" s="89"/>
      <c r="C7" s="88"/>
      <c r="D7" s="88"/>
      <c r="E7" s="101"/>
      <c r="F7" s="88"/>
      <c r="G7" s="88"/>
      <c r="H7" s="88"/>
      <c r="I7" s="88"/>
      <c r="J7" s="88"/>
      <c r="K7" s="88"/>
      <c r="L7" s="88"/>
      <c r="M7" s="88"/>
      <c r="N7" s="88"/>
      <c r="O7" s="89"/>
      <c r="P7" s="89"/>
    </row>
    <row r="8" customFormat="false" ht="18.75" hidden="false" customHeight="false" outlineLevel="0" collapsed="false">
      <c r="A8" s="90" t="s">
        <v>108</v>
      </c>
      <c r="B8" s="90"/>
      <c r="C8" s="90"/>
      <c r="D8" s="103" t="s">
        <v>109</v>
      </c>
      <c r="E8" s="103"/>
      <c r="F8" s="103"/>
      <c r="G8" s="103"/>
      <c r="H8" s="89"/>
      <c r="I8" s="90" t="s">
        <v>110</v>
      </c>
      <c r="J8" s="90"/>
      <c r="K8" s="102" t="s">
        <v>111</v>
      </c>
      <c r="L8" s="102"/>
      <c r="M8" s="102"/>
      <c r="N8" s="102"/>
      <c r="O8" s="102"/>
      <c r="P8" s="102"/>
    </row>
    <row r="9" customFormat="false" ht="9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6.75" hidden="false" customHeight="true" outlineLevel="0" collapsed="false">
      <c r="A10" s="1"/>
      <c r="B10" s="1"/>
      <c r="C10" s="1"/>
      <c r="D10" s="1"/>
      <c r="E10" s="9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A11" s="92" t="s">
        <v>24</v>
      </c>
      <c r="B11" s="92" t="s">
        <v>112</v>
      </c>
      <c r="C11" s="92" t="s">
        <v>113</v>
      </c>
      <c r="D11" s="92" t="s">
        <v>114</v>
      </c>
      <c r="E11" s="92" t="s">
        <v>115</v>
      </c>
      <c r="F11" s="104" t="s">
        <v>116</v>
      </c>
      <c r="G11" s="104"/>
      <c r="H11" s="92" t="s">
        <v>117</v>
      </c>
      <c r="I11" s="92" t="s">
        <v>58</v>
      </c>
      <c r="J11" s="92" t="s">
        <v>59</v>
      </c>
      <c r="K11" s="92" t="s">
        <v>93</v>
      </c>
      <c r="L11" s="92" t="s">
        <v>118</v>
      </c>
      <c r="M11" s="92" t="s">
        <v>96</v>
      </c>
      <c r="N11" s="92" t="s">
        <v>119</v>
      </c>
      <c r="O11" s="92" t="s">
        <v>100</v>
      </c>
      <c r="P11" s="92" t="s">
        <v>101</v>
      </c>
    </row>
    <row r="12" customFormat="false" ht="48.75" hidden="false" customHeight="true" outlineLevel="0" collapsed="false">
      <c r="A12" s="92" t="n">
        <v>1</v>
      </c>
      <c r="B12" s="92"/>
      <c r="C12" s="92"/>
      <c r="D12" s="92"/>
      <c r="E12" s="92"/>
      <c r="F12" s="92" t="s">
        <v>120</v>
      </c>
      <c r="G12" s="92" t="s">
        <v>121</v>
      </c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15.75" hidden="false" customHeight="false" outlineLevel="0" collapsed="false">
      <c r="A13" s="105" t="n">
        <v>1</v>
      </c>
      <c r="B13" s="105" t="s">
        <v>122</v>
      </c>
      <c r="C13" s="106" t="s">
        <v>123</v>
      </c>
      <c r="D13" s="107" t="n">
        <v>37520</v>
      </c>
      <c r="E13" s="108" t="n">
        <v>14</v>
      </c>
      <c r="F13" s="105"/>
      <c r="G13" s="105" t="s">
        <v>124</v>
      </c>
      <c r="H13" s="105" t="s">
        <v>125</v>
      </c>
      <c r="I13" s="105" t="s">
        <v>126</v>
      </c>
      <c r="J13" s="105" t="s">
        <v>126</v>
      </c>
      <c r="K13" s="105" t="s">
        <v>127</v>
      </c>
      <c r="L13" s="105" t="n">
        <v>900</v>
      </c>
      <c r="M13" s="105" t="n">
        <v>900</v>
      </c>
      <c r="N13" s="109" t="n">
        <v>1</v>
      </c>
      <c r="O13" s="107" t="n">
        <v>42580</v>
      </c>
      <c r="P13" s="105" t="s">
        <v>128</v>
      </c>
    </row>
    <row r="14" customFormat="false" ht="15.75" hidden="false" customHeight="true" outlineLevel="0" collapsed="false">
      <c r="A14" s="105" t="n">
        <v>2</v>
      </c>
      <c r="B14" s="105" t="s">
        <v>122</v>
      </c>
      <c r="C14" s="110" t="s">
        <v>129</v>
      </c>
      <c r="D14" s="107" t="n">
        <v>37204</v>
      </c>
      <c r="E14" s="108" t="n">
        <v>15</v>
      </c>
      <c r="F14" s="105"/>
      <c r="G14" s="105" t="s">
        <v>124</v>
      </c>
      <c r="H14" s="105" t="s">
        <v>125</v>
      </c>
      <c r="I14" s="105" t="s">
        <v>126</v>
      </c>
      <c r="J14" s="105" t="s">
        <v>126</v>
      </c>
      <c r="K14" s="105" t="s">
        <v>127</v>
      </c>
      <c r="L14" s="105" t="n">
        <v>900</v>
      </c>
      <c r="M14" s="105" t="n">
        <v>900</v>
      </c>
      <c r="N14" s="109" t="n">
        <v>1</v>
      </c>
      <c r="O14" s="107" t="n">
        <v>42580</v>
      </c>
      <c r="P14" s="105" t="s">
        <v>128</v>
      </c>
    </row>
    <row r="15" customFormat="false" ht="15.75" hidden="false" customHeight="false" outlineLevel="0" collapsed="false">
      <c r="A15" s="105" t="n">
        <v>3</v>
      </c>
      <c r="B15" s="105" t="s">
        <v>122</v>
      </c>
      <c r="C15" s="106" t="s">
        <v>130</v>
      </c>
      <c r="D15" s="107" t="n">
        <v>36753</v>
      </c>
      <c r="E15" s="108" t="n">
        <v>16</v>
      </c>
      <c r="F15" s="105"/>
      <c r="G15" s="105" t="s">
        <v>124</v>
      </c>
      <c r="H15" s="105" t="s">
        <v>125</v>
      </c>
      <c r="I15" s="105" t="s">
        <v>126</v>
      </c>
      <c r="J15" s="105" t="s">
        <v>126</v>
      </c>
      <c r="K15" s="105" t="s">
        <v>127</v>
      </c>
      <c r="L15" s="105" t="n">
        <v>900</v>
      </c>
      <c r="M15" s="105" t="n">
        <v>900</v>
      </c>
      <c r="N15" s="109" t="n">
        <v>1</v>
      </c>
      <c r="O15" s="107" t="n">
        <v>42580</v>
      </c>
      <c r="P15" s="105" t="s">
        <v>128</v>
      </c>
    </row>
    <row r="16" customFormat="false" ht="15.75" hidden="false" customHeight="false" outlineLevel="0" collapsed="false">
      <c r="A16" s="105" t="n">
        <v>4</v>
      </c>
      <c r="B16" s="105" t="s">
        <v>122</v>
      </c>
      <c r="C16" s="111" t="s">
        <v>131</v>
      </c>
      <c r="D16" s="107" t="n">
        <v>37581</v>
      </c>
      <c r="E16" s="108" t="n">
        <v>14</v>
      </c>
      <c r="F16" s="105"/>
      <c r="G16" s="105" t="s">
        <v>124</v>
      </c>
      <c r="H16" s="105" t="s">
        <v>125</v>
      </c>
      <c r="I16" s="105" t="s">
        <v>126</v>
      </c>
      <c r="J16" s="105" t="s">
        <v>126</v>
      </c>
      <c r="K16" s="105" t="s">
        <v>127</v>
      </c>
      <c r="L16" s="105" t="n">
        <v>900</v>
      </c>
      <c r="M16" s="105" t="n">
        <v>900</v>
      </c>
      <c r="N16" s="109" t="n">
        <v>1</v>
      </c>
      <c r="O16" s="107" t="n">
        <v>42580</v>
      </c>
      <c r="P16" s="105" t="s">
        <v>128</v>
      </c>
    </row>
    <row r="17" customFormat="false" ht="15.75" hidden="false" customHeight="true" outlineLevel="0" collapsed="false">
      <c r="A17" s="105" t="n">
        <v>5</v>
      </c>
      <c r="B17" s="105" t="s">
        <v>122</v>
      </c>
      <c r="C17" s="111" t="s">
        <v>132</v>
      </c>
      <c r="D17" s="107" t="n">
        <v>36198</v>
      </c>
      <c r="E17" s="108" t="n">
        <v>17</v>
      </c>
      <c r="F17" s="105"/>
      <c r="G17" s="105" t="s">
        <v>124</v>
      </c>
      <c r="H17" s="105" t="s">
        <v>125</v>
      </c>
      <c r="I17" s="105" t="s">
        <v>126</v>
      </c>
      <c r="J17" s="105" t="s">
        <v>126</v>
      </c>
      <c r="K17" s="105" t="s">
        <v>127</v>
      </c>
      <c r="L17" s="105" t="n">
        <v>900</v>
      </c>
      <c r="M17" s="105" t="n">
        <v>900</v>
      </c>
      <c r="N17" s="109" t="n">
        <v>1</v>
      </c>
      <c r="O17" s="107" t="n">
        <v>42580</v>
      </c>
      <c r="P17" s="105" t="s">
        <v>128</v>
      </c>
    </row>
    <row r="18" customFormat="false" ht="15.75" hidden="false" customHeight="false" outlineLevel="0" collapsed="false">
      <c r="A18" s="105" t="n">
        <v>6</v>
      </c>
      <c r="B18" s="105" t="s">
        <v>122</v>
      </c>
      <c r="C18" s="106" t="s">
        <v>133</v>
      </c>
      <c r="D18" s="107" t="n">
        <v>36695</v>
      </c>
      <c r="E18" s="108" t="n">
        <v>16</v>
      </c>
      <c r="F18" s="105"/>
      <c r="G18" s="105" t="s">
        <v>124</v>
      </c>
      <c r="H18" s="105" t="s">
        <v>125</v>
      </c>
      <c r="I18" s="105" t="s">
        <v>126</v>
      </c>
      <c r="J18" s="105" t="s">
        <v>126</v>
      </c>
      <c r="K18" s="105" t="s">
        <v>127</v>
      </c>
      <c r="L18" s="105" t="n">
        <v>900</v>
      </c>
      <c r="M18" s="105" t="n">
        <v>900</v>
      </c>
      <c r="N18" s="109" t="n">
        <v>1</v>
      </c>
      <c r="O18" s="107" t="n">
        <v>42580</v>
      </c>
      <c r="P18" s="105" t="s">
        <v>128</v>
      </c>
    </row>
    <row r="19" customFormat="false" ht="15.75" hidden="false" customHeight="false" outlineLevel="0" collapsed="false">
      <c r="A19" s="105" t="n">
        <v>7</v>
      </c>
      <c r="B19" s="105" t="s">
        <v>122</v>
      </c>
      <c r="C19" s="112" t="s">
        <v>134</v>
      </c>
      <c r="D19" s="107" t="n">
        <v>36876</v>
      </c>
      <c r="E19" s="108" t="n">
        <v>16</v>
      </c>
      <c r="F19" s="105"/>
      <c r="G19" s="105" t="s">
        <v>124</v>
      </c>
      <c r="H19" s="105" t="s">
        <v>125</v>
      </c>
      <c r="I19" s="105" t="s">
        <v>126</v>
      </c>
      <c r="J19" s="105" t="s">
        <v>126</v>
      </c>
      <c r="K19" s="105" t="s">
        <v>127</v>
      </c>
      <c r="L19" s="105" t="n">
        <v>900</v>
      </c>
      <c r="M19" s="105" t="n">
        <v>900</v>
      </c>
      <c r="N19" s="109" t="n">
        <v>1</v>
      </c>
      <c r="O19" s="107" t="n">
        <v>42580</v>
      </c>
      <c r="P19" s="105" t="s">
        <v>128</v>
      </c>
    </row>
    <row r="20" customFormat="false" ht="15.75" hidden="false" customHeight="true" outlineLevel="0" collapsed="false">
      <c r="A20" s="105" t="n">
        <v>8</v>
      </c>
      <c r="B20" s="105" t="s">
        <v>122</v>
      </c>
      <c r="C20" s="106" t="s">
        <v>135</v>
      </c>
      <c r="D20" s="107" t="n">
        <v>36996</v>
      </c>
      <c r="E20" s="108" t="n">
        <v>15</v>
      </c>
      <c r="F20" s="105"/>
      <c r="G20" s="105" t="s">
        <v>124</v>
      </c>
      <c r="H20" s="105" t="s">
        <v>125</v>
      </c>
      <c r="I20" s="105" t="s">
        <v>126</v>
      </c>
      <c r="J20" s="105" t="s">
        <v>126</v>
      </c>
      <c r="K20" s="105" t="s">
        <v>127</v>
      </c>
      <c r="L20" s="105" t="n">
        <v>900</v>
      </c>
      <c r="M20" s="105" t="n">
        <v>900</v>
      </c>
      <c r="N20" s="109" t="n">
        <v>1</v>
      </c>
      <c r="O20" s="107" t="n">
        <v>42580</v>
      </c>
      <c r="P20" s="105" t="s">
        <v>128</v>
      </c>
    </row>
    <row r="21" customFormat="false" ht="15.75" hidden="false" customHeight="false" outlineLevel="0" collapsed="false">
      <c r="A21" s="105" t="n">
        <v>9</v>
      </c>
      <c r="B21" s="105" t="s">
        <v>122</v>
      </c>
      <c r="C21" s="113" t="s">
        <v>136</v>
      </c>
      <c r="D21" s="107" t="n">
        <v>37813</v>
      </c>
      <c r="E21" s="108" t="n">
        <v>13</v>
      </c>
      <c r="F21" s="105"/>
      <c r="G21" s="105" t="s">
        <v>124</v>
      </c>
      <c r="H21" s="105" t="s">
        <v>125</v>
      </c>
      <c r="I21" s="105" t="s">
        <v>126</v>
      </c>
      <c r="J21" s="105" t="s">
        <v>126</v>
      </c>
      <c r="K21" s="105" t="s">
        <v>137</v>
      </c>
      <c r="L21" s="105" t="n">
        <v>900</v>
      </c>
      <c r="M21" s="105" t="n">
        <v>900</v>
      </c>
      <c r="N21" s="109" t="n">
        <v>1</v>
      </c>
      <c r="O21" s="107" t="n">
        <v>42580</v>
      </c>
      <c r="P21" s="105" t="s">
        <v>128</v>
      </c>
    </row>
    <row r="22" customFormat="false" ht="15.75" hidden="false" customHeight="false" outlineLevel="0" collapsed="false">
      <c r="A22" s="105" t="n">
        <v>10</v>
      </c>
      <c r="B22" s="105" t="s">
        <v>122</v>
      </c>
      <c r="C22" s="113" t="s">
        <v>138</v>
      </c>
      <c r="D22" s="107" t="n">
        <v>37003</v>
      </c>
      <c r="E22" s="108" t="n">
        <v>15</v>
      </c>
      <c r="F22" s="105"/>
      <c r="G22" s="105" t="s">
        <v>124</v>
      </c>
      <c r="H22" s="105" t="s">
        <v>125</v>
      </c>
      <c r="I22" s="105" t="s">
        <v>126</v>
      </c>
      <c r="J22" s="105" t="s">
        <v>126</v>
      </c>
      <c r="K22" s="105" t="s">
        <v>137</v>
      </c>
      <c r="L22" s="105" t="n">
        <v>900</v>
      </c>
      <c r="M22" s="105" t="n">
        <v>900</v>
      </c>
      <c r="N22" s="109" t="n">
        <v>1</v>
      </c>
      <c r="O22" s="107" t="n">
        <v>42580</v>
      </c>
      <c r="P22" s="105" t="s">
        <v>128</v>
      </c>
    </row>
    <row r="23" customFormat="false" ht="15.75" hidden="false" customHeight="true" outlineLevel="0" collapsed="false">
      <c r="A23" s="105" t="n">
        <v>11</v>
      </c>
      <c r="B23" s="105" t="s">
        <v>122</v>
      </c>
      <c r="C23" s="113" t="s">
        <v>139</v>
      </c>
      <c r="D23" s="107" t="n">
        <v>37775</v>
      </c>
      <c r="E23" s="108" t="n">
        <v>13</v>
      </c>
      <c r="F23" s="105"/>
      <c r="G23" s="105" t="s">
        <v>124</v>
      </c>
      <c r="H23" s="105" t="s">
        <v>125</v>
      </c>
      <c r="I23" s="105" t="s">
        <v>126</v>
      </c>
      <c r="J23" s="105" t="s">
        <v>126</v>
      </c>
      <c r="K23" s="105" t="s">
        <v>137</v>
      </c>
      <c r="L23" s="105" t="n">
        <v>900</v>
      </c>
      <c r="M23" s="105" t="n">
        <v>900</v>
      </c>
      <c r="N23" s="109" t="n">
        <v>1</v>
      </c>
      <c r="O23" s="107" t="n">
        <v>42580</v>
      </c>
      <c r="P23" s="105" t="s">
        <v>128</v>
      </c>
    </row>
    <row r="24" customFormat="false" ht="15.75" hidden="false" customHeight="false" outlineLevel="0" collapsed="false">
      <c r="A24" s="105" t="n">
        <v>12</v>
      </c>
      <c r="B24" s="105" t="s">
        <v>122</v>
      </c>
      <c r="C24" s="113" t="s">
        <v>140</v>
      </c>
      <c r="D24" s="107" t="n">
        <v>37349</v>
      </c>
      <c r="E24" s="108" t="n">
        <v>14</v>
      </c>
      <c r="F24" s="105"/>
      <c r="G24" s="105" t="s">
        <v>124</v>
      </c>
      <c r="H24" s="105" t="s">
        <v>125</v>
      </c>
      <c r="I24" s="105" t="s">
        <v>126</v>
      </c>
      <c r="J24" s="105" t="s">
        <v>126</v>
      </c>
      <c r="K24" s="105" t="s">
        <v>137</v>
      </c>
      <c r="L24" s="105" t="n">
        <v>900</v>
      </c>
      <c r="M24" s="105" t="n">
        <v>900</v>
      </c>
      <c r="N24" s="109" t="n">
        <v>1</v>
      </c>
      <c r="O24" s="107" t="n">
        <v>42580</v>
      </c>
      <c r="P24" s="105" t="s">
        <v>128</v>
      </c>
    </row>
    <row r="25" customFormat="false" ht="15.75" hidden="false" customHeight="false" outlineLevel="0" collapsed="false">
      <c r="A25" s="105" t="n">
        <v>13</v>
      </c>
      <c r="B25" s="105" t="s">
        <v>122</v>
      </c>
      <c r="C25" s="113" t="s">
        <v>141</v>
      </c>
      <c r="D25" s="107" t="n">
        <v>37260</v>
      </c>
      <c r="E25" s="108" t="n">
        <v>14</v>
      </c>
      <c r="F25" s="105"/>
      <c r="G25" s="105" t="s">
        <v>124</v>
      </c>
      <c r="H25" s="105" t="s">
        <v>125</v>
      </c>
      <c r="I25" s="105" t="s">
        <v>126</v>
      </c>
      <c r="J25" s="105" t="s">
        <v>126</v>
      </c>
      <c r="K25" s="105" t="s">
        <v>137</v>
      </c>
      <c r="L25" s="105" t="n">
        <v>900</v>
      </c>
      <c r="M25" s="105" t="n">
        <v>900</v>
      </c>
      <c r="N25" s="109" t="n">
        <v>1</v>
      </c>
      <c r="O25" s="107" t="n">
        <v>42580</v>
      </c>
      <c r="P25" s="105" t="s">
        <v>128</v>
      </c>
    </row>
    <row r="26" customFormat="false" ht="15.75" hidden="false" customHeight="true" outlineLevel="0" collapsed="false">
      <c r="A26" s="105" t="n">
        <v>14</v>
      </c>
      <c r="B26" s="105" t="s">
        <v>122</v>
      </c>
      <c r="C26" s="113" t="s">
        <v>142</v>
      </c>
      <c r="D26" s="107" t="n">
        <v>37941</v>
      </c>
      <c r="E26" s="108" t="n">
        <v>13</v>
      </c>
      <c r="F26" s="105"/>
      <c r="G26" s="105" t="s">
        <v>124</v>
      </c>
      <c r="H26" s="105" t="s">
        <v>125</v>
      </c>
      <c r="I26" s="105" t="s">
        <v>126</v>
      </c>
      <c r="J26" s="105" t="s">
        <v>126</v>
      </c>
      <c r="K26" s="105" t="s">
        <v>137</v>
      </c>
      <c r="L26" s="105" t="n">
        <v>900</v>
      </c>
      <c r="M26" s="105" t="n">
        <v>900</v>
      </c>
      <c r="N26" s="109" t="n">
        <v>1</v>
      </c>
      <c r="O26" s="107" t="n">
        <v>42580</v>
      </c>
      <c r="P26" s="105" t="s">
        <v>128</v>
      </c>
    </row>
    <row r="27" customFormat="false" ht="15.75" hidden="false" customHeight="false" outlineLevel="0" collapsed="false">
      <c r="A27" s="105" t="n">
        <v>15</v>
      </c>
      <c r="B27" s="105" t="s">
        <v>122</v>
      </c>
      <c r="C27" s="113" t="s">
        <v>143</v>
      </c>
      <c r="D27" s="107" t="n">
        <v>37396</v>
      </c>
      <c r="E27" s="108" t="n">
        <v>14</v>
      </c>
      <c r="F27" s="105"/>
      <c r="G27" s="105" t="s">
        <v>124</v>
      </c>
      <c r="H27" s="105" t="s">
        <v>125</v>
      </c>
      <c r="I27" s="105" t="s">
        <v>126</v>
      </c>
      <c r="J27" s="105" t="s">
        <v>126</v>
      </c>
      <c r="K27" s="105" t="s">
        <v>137</v>
      </c>
      <c r="L27" s="105" t="n">
        <v>900</v>
      </c>
      <c r="M27" s="105" t="n">
        <v>900</v>
      </c>
      <c r="N27" s="109" t="n">
        <v>1</v>
      </c>
      <c r="O27" s="107" t="n">
        <v>42580</v>
      </c>
      <c r="P27" s="105" t="s">
        <v>128</v>
      </c>
    </row>
    <row r="28" customFormat="false" ht="15.75" hidden="false" customHeight="false" outlineLevel="0" collapsed="false">
      <c r="A28" s="105" t="n">
        <v>16</v>
      </c>
      <c r="B28" s="105" t="s">
        <v>122</v>
      </c>
      <c r="C28" s="113" t="s">
        <v>144</v>
      </c>
      <c r="D28" s="107" t="n">
        <v>36650</v>
      </c>
      <c r="E28" s="108" t="n">
        <v>16</v>
      </c>
      <c r="F28" s="105"/>
      <c r="G28" s="105" t="s">
        <v>124</v>
      </c>
      <c r="H28" s="105" t="s">
        <v>125</v>
      </c>
      <c r="I28" s="105" t="s">
        <v>126</v>
      </c>
      <c r="J28" s="105" t="s">
        <v>126</v>
      </c>
      <c r="K28" s="105" t="s">
        <v>137</v>
      </c>
      <c r="L28" s="105" t="n">
        <v>900</v>
      </c>
      <c r="M28" s="105" t="n">
        <v>900</v>
      </c>
      <c r="N28" s="109" t="n">
        <v>1</v>
      </c>
      <c r="O28" s="107" t="n">
        <v>42580</v>
      </c>
      <c r="P28" s="105" t="s">
        <v>128</v>
      </c>
    </row>
    <row r="29" customFormat="false" ht="15.75" hidden="false" customHeight="true" outlineLevel="0" collapsed="false">
      <c r="A29" s="105" t="n">
        <v>17</v>
      </c>
      <c r="B29" s="105" t="s">
        <v>122</v>
      </c>
      <c r="C29" s="113" t="s">
        <v>145</v>
      </c>
      <c r="D29" s="107" t="n">
        <v>36276</v>
      </c>
      <c r="E29" s="108" t="n">
        <v>17</v>
      </c>
      <c r="F29" s="105"/>
      <c r="G29" s="105" t="s">
        <v>124</v>
      </c>
      <c r="H29" s="105" t="s">
        <v>125</v>
      </c>
      <c r="I29" s="105" t="s">
        <v>126</v>
      </c>
      <c r="J29" s="105" t="s">
        <v>126</v>
      </c>
      <c r="K29" s="105" t="s">
        <v>137</v>
      </c>
      <c r="L29" s="105" t="n">
        <v>900</v>
      </c>
      <c r="M29" s="105" t="n">
        <v>900</v>
      </c>
      <c r="N29" s="109" t="n">
        <v>1</v>
      </c>
      <c r="O29" s="107" t="n">
        <v>42580</v>
      </c>
      <c r="P29" s="105" t="s">
        <v>128</v>
      </c>
    </row>
    <row r="30" customFormat="false" ht="15.75" hidden="false" customHeight="false" outlineLevel="0" collapsed="false">
      <c r="A30" s="105" t="n">
        <v>18</v>
      </c>
      <c r="B30" s="105" t="s">
        <v>122</v>
      </c>
      <c r="C30" s="113" t="s">
        <v>146</v>
      </c>
      <c r="D30" s="107" t="n">
        <v>37831</v>
      </c>
      <c r="E30" s="108" t="n">
        <v>13</v>
      </c>
      <c r="F30" s="105"/>
      <c r="G30" s="105" t="s">
        <v>124</v>
      </c>
      <c r="H30" s="105" t="s">
        <v>125</v>
      </c>
      <c r="I30" s="105" t="s">
        <v>126</v>
      </c>
      <c r="J30" s="105" t="s">
        <v>126</v>
      </c>
      <c r="K30" s="105" t="s">
        <v>137</v>
      </c>
      <c r="L30" s="105" t="n">
        <v>900</v>
      </c>
      <c r="M30" s="105" t="n">
        <v>900</v>
      </c>
      <c r="N30" s="109" t="n">
        <v>1</v>
      </c>
      <c r="O30" s="107" t="n">
        <v>42580</v>
      </c>
      <c r="P30" s="105" t="s">
        <v>128</v>
      </c>
    </row>
    <row r="31" customFormat="false" ht="15.75" hidden="false" customHeight="false" outlineLevel="0" collapsed="false">
      <c r="A31" s="105" t="n">
        <v>19</v>
      </c>
      <c r="B31" s="105" t="s">
        <v>122</v>
      </c>
      <c r="C31" s="113" t="s">
        <v>147</v>
      </c>
      <c r="D31" s="107" t="n">
        <v>37163</v>
      </c>
      <c r="E31" s="108" t="n">
        <v>15</v>
      </c>
      <c r="F31" s="105"/>
      <c r="G31" s="105" t="s">
        <v>124</v>
      </c>
      <c r="H31" s="105" t="s">
        <v>125</v>
      </c>
      <c r="I31" s="105" t="s">
        <v>126</v>
      </c>
      <c r="J31" s="105" t="s">
        <v>126</v>
      </c>
      <c r="K31" s="105" t="s">
        <v>137</v>
      </c>
      <c r="L31" s="105" t="n">
        <v>900</v>
      </c>
      <c r="M31" s="105" t="n">
        <v>900</v>
      </c>
      <c r="N31" s="109" t="n">
        <v>1</v>
      </c>
      <c r="O31" s="107" t="n">
        <v>42580</v>
      </c>
      <c r="P31" s="105" t="s">
        <v>128</v>
      </c>
    </row>
    <row r="32" customFormat="false" ht="15.75" hidden="false" customHeight="true" outlineLevel="0" collapsed="false">
      <c r="A32" s="105" t="n">
        <v>20</v>
      </c>
      <c r="B32" s="105" t="s">
        <v>122</v>
      </c>
      <c r="C32" s="113" t="s">
        <v>148</v>
      </c>
      <c r="D32" s="107" t="n">
        <v>37729</v>
      </c>
      <c r="E32" s="108" t="n">
        <v>13</v>
      </c>
      <c r="F32" s="105"/>
      <c r="G32" s="105" t="s">
        <v>124</v>
      </c>
      <c r="H32" s="105" t="s">
        <v>125</v>
      </c>
      <c r="I32" s="105" t="s">
        <v>126</v>
      </c>
      <c r="J32" s="105" t="s">
        <v>126</v>
      </c>
      <c r="K32" s="105" t="s">
        <v>137</v>
      </c>
      <c r="L32" s="105" t="n">
        <v>900</v>
      </c>
      <c r="M32" s="105" t="n">
        <v>900</v>
      </c>
      <c r="N32" s="109" t="n">
        <v>1</v>
      </c>
      <c r="O32" s="107" t="n">
        <v>42580</v>
      </c>
      <c r="P32" s="105" t="s">
        <v>128</v>
      </c>
    </row>
    <row r="33" customFormat="false" ht="15.75" hidden="false" customHeight="false" outlineLevel="0" collapsed="false">
      <c r="A33" s="105" t="n">
        <v>21</v>
      </c>
      <c r="B33" s="105" t="s">
        <v>122</v>
      </c>
      <c r="C33" s="114" t="s">
        <v>149</v>
      </c>
      <c r="D33" s="107" t="n">
        <v>37003</v>
      </c>
      <c r="E33" s="108" t="n">
        <v>15</v>
      </c>
      <c r="F33" s="105" t="s">
        <v>150</v>
      </c>
      <c r="G33" s="105"/>
      <c r="H33" s="105" t="s">
        <v>125</v>
      </c>
      <c r="I33" s="105" t="s">
        <v>126</v>
      </c>
      <c r="J33" s="105" t="s">
        <v>126</v>
      </c>
      <c r="K33" s="105" t="s">
        <v>151</v>
      </c>
      <c r="L33" s="105" t="n">
        <v>900</v>
      </c>
      <c r="M33" s="105" t="n">
        <v>900</v>
      </c>
      <c r="N33" s="109" t="n">
        <v>1</v>
      </c>
      <c r="O33" s="107" t="n">
        <v>42580</v>
      </c>
      <c r="P33" s="105" t="s">
        <v>128</v>
      </c>
    </row>
    <row r="34" customFormat="false" ht="15.75" hidden="false" customHeight="false" outlineLevel="0" collapsed="false">
      <c r="A34" s="105" t="n">
        <v>22</v>
      </c>
      <c r="B34" s="105" t="s">
        <v>122</v>
      </c>
      <c r="C34" s="114" t="s">
        <v>152</v>
      </c>
      <c r="D34" s="107" t="n">
        <v>37384</v>
      </c>
      <c r="E34" s="108" t="n">
        <v>14</v>
      </c>
      <c r="F34" s="105" t="s">
        <v>150</v>
      </c>
      <c r="G34" s="105"/>
      <c r="H34" s="105" t="s">
        <v>125</v>
      </c>
      <c r="I34" s="105" t="s">
        <v>126</v>
      </c>
      <c r="J34" s="105" t="s">
        <v>126</v>
      </c>
      <c r="K34" s="105" t="s">
        <v>151</v>
      </c>
      <c r="L34" s="105" t="n">
        <v>900</v>
      </c>
      <c r="M34" s="105" t="n">
        <v>900</v>
      </c>
      <c r="N34" s="109" t="n">
        <v>1</v>
      </c>
      <c r="O34" s="107" t="n">
        <v>42580</v>
      </c>
      <c r="P34" s="105" t="s">
        <v>128</v>
      </c>
    </row>
    <row r="35" customFormat="false" ht="15.75" hidden="false" customHeight="true" outlineLevel="0" collapsed="false">
      <c r="A35" s="105" t="n">
        <v>23</v>
      </c>
      <c r="B35" s="105" t="s">
        <v>122</v>
      </c>
      <c r="C35" s="114" t="s">
        <v>153</v>
      </c>
      <c r="D35" s="107" t="n">
        <v>37437</v>
      </c>
      <c r="E35" s="108" t="n">
        <v>14</v>
      </c>
      <c r="F35" s="105" t="s">
        <v>150</v>
      </c>
      <c r="G35" s="105"/>
      <c r="H35" s="105" t="s">
        <v>125</v>
      </c>
      <c r="I35" s="105" t="s">
        <v>126</v>
      </c>
      <c r="J35" s="105" t="s">
        <v>126</v>
      </c>
      <c r="K35" s="105" t="s">
        <v>151</v>
      </c>
      <c r="L35" s="105" t="n">
        <v>900</v>
      </c>
      <c r="M35" s="105" t="n">
        <v>900</v>
      </c>
      <c r="N35" s="109" t="n">
        <v>1</v>
      </c>
      <c r="O35" s="107" t="n">
        <v>42580</v>
      </c>
      <c r="P35" s="105" t="s">
        <v>128</v>
      </c>
    </row>
    <row r="36" customFormat="false" ht="15.75" hidden="false" customHeight="false" outlineLevel="0" collapsed="false">
      <c r="A36" s="105" t="n">
        <v>24</v>
      </c>
      <c r="B36" s="105" t="s">
        <v>122</v>
      </c>
      <c r="C36" s="114" t="s">
        <v>154</v>
      </c>
      <c r="D36" s="107" t="n">
        <v>37322</v>
      </c>
      <c r="E36" s="108" t="n">
        <v>14</v>
      </c>
      <c r="F36" s="105" t="s">
        <v>150</v>
      </c>
      <c r="G36" s="105"/>
      <c r="H36" s="105" t="s">
        <v>125</v>
      </c>
      <c r="I36" s="105" t="s">
        <v>126</v>
      </c>
      <c r="J36" s="105" t="s">
        <v>126</v>
      </c>
      <c r="K36" s="105" t="s">
        <v>151</v>
      </c>
      <c r="L36" s="105" t="n">
        <v>900</v>
      </c>
      <c r="M36" s="105" t="n">
        <v>900</v>
      </c>
      <c r="N36" s="109" t="n">
        <v>1</v>
      </c>
      <c r="O36" s="107" t="n">
        <v>42580</v>
      </c>
      <c r="P36" s="105" t="s">
        <v>128</v>
      </c>
    </row>
    <row r="37" customFormat="false" ht="15.75" hidden="false" customHeight="false" outlineLevel="0" collapsed="false">
      <c r="A37" s="105" t="n">
        <v>25</v>
      </c>
      <c r="B37" s="105" t="s">
        <v>122</v>
      </c>
      <c r="C37" s="114" t="s">
        <v>155</v>
      </c>
      <c r="D37" s="107" t="n">
        <v>37218</v>
      </c>
      <c r="E37" s="108" t="n">
        <v>15</v>
      </c>
      <c r="F37" s="105" t="s">
        <v>150</v>
      </c>
      <c r="G37" s="105"/>
      <c r="H37" s="105" t="s">
        <v>125</v>
      </c>
      <c r="I37" s="105" t="s">
        <v>126</v>
      </c>
      <c r="J37" s="105" t="s">
        <v>126</v>
      </c>
      <c r="K37" s="105" t="s">
        <v>151</v>
      </c>
      <c r="L37" s="105" t="n">
        <v>900</v>
      </c>
      <c r="M37" s="105" t="n">
        <v>900</v>
      </c>
      <c r="N37" s="109" t="n">
        <v>1</v>
      </c>
      <c r="O37" s="107" t="n">
        <v>42580</v>
      </c>
      <c r="P37" s="105" t="s">
        <v>128</v>
      </c>
    </row>
    <row r="38" customFormat="false" ht="15.75" hidden="false" customHeight="true" outlineLevel="0" collapsed="false">
      <c r="A38" s="105" t="n">
        <v>26</v>
      </c>
      <c r="B38" s="105" t="s">
        <v>122</v>
      </c>
      <c r="C38" s="114" t="s">
        <v>156</v>
      </c>
      <c r="D38" s="107" t="n">
        <v>37375</v>
      </c>
      <c r="E38" s="108" t="n">
        <v>14</v>
      </c>
      <c r="F38" s="105" t="s">
        <v>150</v>
      </c>
      <c r="G38" s="105"/>
      <c r="H38" s="105" t="s">
        <v>125</v>
      </c>
      <c r="I38" s="105" t="s">
        <v>126</v>
      </c>
      <c r="J38" s="105" t="s">
        <v>126</v>
      </c>
      <c r="K38" s="105" t="s">
        <v>151</v>
      </c>
      <c r="L38" s="105" t="n">
        <v>900</v>
      </c>
      <c r="M38" s="105" t="n">
        <v>900</v>
      </c>
      <c r="N38" s="109" t="n">
        <v>1</v>
      </c>
      <c r="O38" s="107" t="n">
        <v>42580</v>
      </c>
      <c r="P38" s="105" t="s">
        <v>128</v>
      </c>
    </row>
    <row r="39" customFormat="false" ht="15.75" hidden="false" customHeight="false" outlineLevel="0" collapsed="false">
      <c r="A39" s="105" t="n">
        <v>27</v>
      </c>
      <c r="B39" s="105" t="s">
        <v>122</v>
      </c>
      <c r="C39" s="114" t="s">
        <v>157</v>
      </c>
      <c r="D39" s="107" t="n">
        <v>36798</v>
      </c>
      <c r="E39" s="108" t="n">
        <v>16</v>
      </c>
      <c r="F39" s="105" t="s">
        <v>150</v>
      </c>
      <c r="G39" s="105"/>
      <c r="H39" s="105" t="s">
        <v>125</v>
      </c>
      <c r="I39" s="105" t="s">
        <v>126</v>
      </c>
      <c r="J39" s="105" t="s">
        <v>126</v>
      </c>
      <c r="K39" s="105" t="s">
        <v>151</v>
      </c>
      <c r="L39" s="105" t="n">
        <v>900</v>
      </c>
      <c r="M39" s="105" t="n">
        <v>900</v>
      </c>
      <c r="N39" s="109" t="n">
        <v>1</v>
      </c>
      <c r="O39" s="107" t="n">
        <v>42580</v>
      </c>
      <c r="P39" s="105" t="s">
        <v>128</v>
      </c>
    </row>
    <row r="40" customFormat="false" ht="15.75" hidden="false" customHeight="false" outlineLevel="0" collapsed="false">
      <c r="A40" s="105" t="n">
        <v>28</v>
      </c>
      <c r="B40" s="105" t="s">
        <v>122</v>
      </c>
      <c r="C40" s="114" t="s">
        <v>158</v>
      </c>
      <c r="D40" s="107" t="n">
        <v>36763</v>
      </c>
      <c r="E40" s="108" t="n">
        <v>16</v>
      </c>
      <c r="F40" s="105" t="s">
        <v>150</v>
      </c>
      <c r="G40" s="105"/>
      <c r="H40" s="105" t="s">
        <v>125</v>
      </c>
      <c r="I40" s="105" t="s">
        <v>126</v>
      </c>
      <c r="J40" s="105" t="s">
        <v>126</v>
      </c>
      <c r="K40" s="105" t="s">
        <v>151</v>
      </c>
      <c r="L40" s="105" t="n">
        <v>900</v>
      </c>
      <c r="M40" s="105" t="n">
        <v>900</v>
      </c>
      <c r="N40" s="109" t="n">
        <v>1</v>
      </c>
      <c r="O40" s="107" t="n">
        <v>42580</v>
      </c>
      <c r="P40" s="105" t="s">
        <v>128</v>
      </c>
    </row>
    <row r="41" customFormat="false" ht="15.75" hidden="false" customHeight="true" outlineLevel="0" collapsed="false">
      <c r="A41" s="105" t="n">
        <v>29</v>
      </c>
      <c r="B41" s="105" t="s">
        <v>122</v>
      </c>
      <c r="C41" s="114" t="s">
        <v>159</v>
      </c>
      <c r="D41" s="107" t="n">
        <v>36352</v>
      </c>
      <c r="E41" s="108" t="n">
        <v>17</v>
      </c>
      <c r="F41" s="105" t="s">
        <v>150</v>
      </c>
      <c r="G41" s="105"/>
      <c r="H41" s="105" t="s">
        <v>125</v>
      </c>
      <c r="I41" s="105" t="s">
        <v>126</v>
      </c>
      <c r="J41" s="105" t="s">
        <v>126</v>
      </c>
      <c r="K41" s="105" t="s">
        <v>151</v>
      </c>
      <c r="L41" s="105" t="n">
        <v>900</v>
      </c>
      <c r="M41" s="105" t="n">
        <v>900</v>
      </c>
      <c r="N41" s="109" t="n">
        <v>1</v>
      </c>
      <c r="O41" s="107" t="n">
        <v>42580</v>
      </c>
      <c r="P41" s="105" t="s">
        <v>128</v>
      </c>
    </row>
    <row r="42" customFormat="false" ht="15.75" hidden="false" customHeight="false" outlineLevel="0" collapsed="false">
      <c r="A42" s="105" t="n">
        <v>30</v>
      </c>
      <c r="B42" s="105" t="s">
        <v>122</v>
      </c>
      <c r="C42" s="114" t="s">
        <v>160</v>
      </c>
      <c r="D42" s="107" t="n">
        <v>36958</v>
      </c>
      <c r="E42" s="108" t="n">
        <v>15</v>
      </c>
      <c r="F42" s="105" t="s">
        <v>150</v>
      </c>
      <c r="G42" s="105"/>
      <c r="H42" s="105" t="s">
        <v>125</v>
      </c>
      <c r="I42" s="105" t="s">
        <v>126</v>
      </c>
      <c r="J42" s="105" t="s">
        <v>126</v>
      </c>
      <c r="K42" s="105" t="s">
        <v>151</v>
      </c>
      <c r="L42" s="105" t="n">
        <v>900</v>
      </c>
      <c r="M42" s="105" t="n">
        <v>900</v>
      </c>
      <c r="N42" s="109" t="n">
        <v>1</v>
      </c>
      <c r="O42" s="107" t="n">
        <v>42580</v>
      </c>
      <c r="P42" s="105" t="s">
        <v>128</v>
      </c>
    </row>
    <row r="43" customFormat="false" ht="15.75" hidden="false" customHeight="false" outlineLevel="0" collapsed="false">
      <c r="A43" s="105" t="n">
        <v>31</v>
      </c>
      <c r="B43" s="105" t="s">
        <v>122</v>
      </c>
      <c r="C43" s="114" t="s">
        <v>161</v>
      </c>
      <c r="D43" s="107" t="n">
        <v>35957</v>
      </c>
      <c r="E43" s="108" t="n">
        <v>18</v>
      </c>
      <c r="F43" s="105" t="s">
        <v>150</v>
      </c>
      <c r="G43" s="105"/>
      <c r="H43" s="105" t="s">
        <v>125</v>
      </c>
      <c r="I43" s="105" t="s">
        <v>126</v>
      </c>
      <c r="J43" s="105" t="s">
        <v>126</v>
      </c>
      <c r="K43" s="105" t="s">
        <v>151</v>
      </c>
      <c r="L43" s="105" t="n">
        <v>900</v>
      </c>
      <c r="M43" s="105" t="n">
        <v>900</v>
      </c>
      <c r="N43" s="109" t="n">
        <v>1</v>
      </c>
      <c r="O43" s="107" t="n">
        <v>42580</v>
      </c>
      <c r="P43" s="105" t="s">
        <v>128</v>
      </c>
    </row>
    <row r="44" customFormat="false" ht="15.75" hidden="false" customHeight="true" outlineLevel="0" collapsed="false">
      <c r="A44" s="105" t="n">
        <v>32</v>
      </c>
      <c r="B44" s="105" t="s">
        <v>122</v>
      </c>
      <c r="C44" s="113" t="s">
        <v>162</v>
      </c>
      <c r="D44" s="107" t="n">
        <v>37569</v>
      </c>
      <c r="E44" s="108" t="n">
        <v>14</v>
      </c>
      <c r="F44" s="105" t="s">
        <v>150</v>
      </c>
      <c r="G44" s="105"/>
      <c r="H44" s="105" t="s">
        <v>125</v>
      </c>
      <c r="I44" s="105" t="s">
        <v>126</v>
      </c>
      <c r="J44" s="105" t="s">
        <v>126</v>
      </c>
      <c r="K44" s="105" t="s">
        <v>163</v>
      </c>
      <c r="L44" s="105" t="n">
        <v>900</v>
      </c>
      <c r="M44" s="105" t="n">
        <v>900</v>
      </c>
      <c r="N44" s="109" t="n">
        <v>1</v>
      </c>
      <c r="O44" s="107" t="n">
        <v>42580</v>
      </c>
      <c r="P44" s="105" t="s">
        <v>128</v>
      </c>
    </row>
    <row r="45" customFormat="false" ht="15.75" hidden="false" customHeight="false" outlineLevel="0" collapsed="false">
      <c r="A45" s="105" t="n">
        <v>33</v>
      </c>
      <c r="B45" s="105" t="s">
        <v>122</v>
      </c>
      <c r="C45" s="113" t="s">
        <v>164</v>
      </c>
      <c r="D45" s="107" t="n">
        <v>36803</v>
      </c>
      <c r="E45" s="108" t="n">
        <v>16</v>
      </c>
      <c r="F45" s="105" t="s">
        <v>150</v>
      </c>
      <c r="G45" s="105"/>
      <c r="H45" s="105" t="s">
        <v>125</v>
      </c>
      <c r="I45" s="105" t="s">
        <v>126</v>
      </c>
      <c r="J45" s="105" t="s">
        <v>126</v>
      </c>
      <c r="K45" s="105" t="s">
        <v>163</v>
      </c>
      <c r="L45" s="105" t="n">
        <v>900</v>
      </c>
      <c r="M45" s="105" t="n">
        <v>900</v>
      </c>
      <c r="N45" s="109" t="n">
        <v>1</v>
      </c>
      <c r="O45" s="107" t="n">
        <v>42580</v>
      </c>
      <c r="P45" s="105" t="s">
        <v>128</v>
      </c>
    </row>
    <row r="46" customFormat="false" ht="15.75" hidden="false" customHeight="false" outlineLevel="0" collapsed="false">
      <c r="A46" s="105" t="n">
        <v>34</v>
      </c>
      <c r="B46" s="105" t="s">
        <v>122</v>
      </c>
      <c r="C46" s="113" t="s">
        <v>165</v>
      </c>
      <c r="D46" s="107" t="n">
        <v>36838</v>
      </c>
      <c r="E46" s="108" t="n">
        <v>16</v>
      </c>
      <c r="F46" s="105" t="s">
        <v>150</v>
      </c>
      <c r="G46" s="105"/>
      <c r="H46" s="105" t="s">
        <v>125</v>
      </c>
      <c r="I46" s="105" t="s">
        <v>126</v>
      </c>
      <c r="J46" s="105" t="s">
        <v>126</v>
      </c>
      <c r="K46" s="105" t="s">
        <v>163</v>
      </c>
      <c r="L46" s="105" t="n">
        <v>900</v>
      </c>
      <c r="M46" s="105" t="n">
        <v>900</v>
      </c>
      <c r="N46" s="109" t="n">
        <v>1</v>
      </c>
      <c r="O46" s="107" t="n">
        <v>42580</v>
      </c>
      <c r="P46" s="105" t="s">
        <v>128</v>
      </c>
    </row>
    <row r="47" customFormat="false" ht="15.75" hidden="false" customHeight="true" outlineLevel="0" collapsed="false">
      <c r="A47" s="105" t="n">
        <v>35</v>
      </c>
      <c r="B47" s="105" t="s">
        <v>122</v>
      </c>
      <c r="C47" s="113" t="s">
        <v>166</v>
      </c>
      <c r="D47" s="107" t="n">
        <v>37177</v>
      </c>
      <c r="E47" s="108" t="n">
        <v>15</v>
      </c>
      <c r="F47" s="105" t="s">
        <v>150</v>
      </c>
      <c r="G47" s="105"/>
      <c r="H47" s="105" t="s">
        <v>125</v>
      </c>
      <c r="I47" s="105" t="s">
        <v>126</v>
      </c>
      <c r="J47" s="105" t="s">
        <v>126</v>
      </c>
      <c r="K47" s="105" t="s">
        <v>163</v>
      </c>
      <c r="L47" s="105" t="n">
        <v>900</v>
      </c>
      <c r="M47" s="105" t="n">
        <v>900</v>
      </c>
      <c r="N47" s="109" t="n">
        <v>1</v>
      </c>
      <c r="O47" s="107" t="n">
        <v>42580</v>
      </c>
      <c r="P47" s="105" t="s">
        <v>128</v>
      </c>
    </row>
    <row r="48" customFormat="false" ht="15.75" hidden="false" customHeight="false" outlineLevel="0" collapsed="false">
      <c r="A48" s="105" t="n">
        <v>36</v>
      </c>
      <c r="B48" s="105" t="s">
        <v>122</v>
      </c>
      <c r="C48" s="113" t="s">
        <v>167</v>
      </c>
      <c r="D48" s="107" t="n">
        <v>37455</v>
      </c>
      <c r="E48" s="108" t="n">
        <v>14</v>
      </c>
      <c r="F48" s="105" t="s">
        <v>150</v>
      </c>
      <c r="G48" s="105"/>
      <c r="H48" s="105" t="s">
        <v>125</v>
      </c>
      <c r="I48" s="105" t="s">
        <v>126</v>
      </c>
      <c r="J48" s="105" t="s">
        <v>126</v>
      </c>
      <c r="K48" s="105" t="s">
        <v>163</v>
      </c>
      <c r="L48" s="105" t="n">
        <v>900</v>
      </c>
      <c r="M48" s="105" t="n">
        <v>900</v>
      </c>
      <c r="N48" s="109" t="n">
        <v>1</v>
      </c>
      <c r="O48" s="107" t="n">
        <v>42580</v>
      </c>
      <c r="P48" s="105" t="s">
        <v>128</v>
      </c>
    </row>
    <row r="49" customFormat="false" ht="15.75" hidden="false" customHeight="false" outlineLevel="0" collapsed="false">
      <c r="A49" s="105" t="n">
        <v>37</v>
      </c>
      <c r="B49" s="105" t="s">
        <v>122</v>
      </c>
      <c r="C49" s="113" t="s">
        <v>168</v>
      </c>
      <c r="D49" s="107" t="n">
        <v>37851</v>
      </c>
      <c r="E49" s="108" t="n">
        <v>13</v>
      </c>
      <c r="F49" s="105" t="s">
        <v>150</v>
      </c>
      <c r="G49" s="105"/>
      <c r="H49" s="105" t="s">
        <v>125</v>
      </c>
      <c r="I49" s="105" t="s">
        <v>126</v>
      </c>
      <c r="J49" s="105" t="s">
        <v>126</v>
      </c>
      <c r="K49" s="105" t="s">
        <v>163</v>
      </c>
      <c r="L49" s="105" t="n">
        <v>900</v>
      </c>
      <c r="M49" s="105" t="n">
        <v>900</v>
      </c>
      <c r="N49" s="109" t="n">
        <v>1</v>
      </c>
      <c r="O49" s="107" t="n">
        <v>42580</v>
      </c>
      <c r="P49" s="105" t="s">
        <v>128</v>
      </c>
    </row>
    <row r="50" customFormat="false" ht="15.75" hidden="false" customHeight="true" outlineLevel="0" collapsed="false">
      <c r="A50" s="105" t="n">
        <v>38</v>
      </c>
      <c r="B50" s="105" t="s">
        <v>122</v>
      </c>
      <c r="C50" s="113" t="s">
        <v>169</v>
      </c>
      <c r="D50" s="107" t="n">
        <v>36561</v>
      </c>
      <c r="E50" s="108" t="n">
        <v>16</v>
      </c>
      <c r="F50" s="105" t="s">
        <v>150</v>
      </c>
      <c r="G50" s="105"/>
      <c r="H50" s="105" t="s">
        <v>125</v>
      </c>
      <c r="I50" s="105" t="s">
        <v>126</v>
      </c>
      <c r="J50" s="105" t="s">
        <v>126</v>
      </c>
      <c r="K50" s="105" t="s">
        <v>163</v>
      </c>
      <c r="L50" s="105" t="n">
        <v>900</v>
      </c>
      <c r="M50" s="105" t="n">
        <v>900</v>
      </c>
      <c r="N50" s="109" t="n">
        <v>1</v>
      </c>
      <c r="O50" s="107" t="n">
        <v>42580</v>
      </c>
      <c r="P50" s="105" t="s">
        <v>128</v>
      </c>
    </row>
    <row r="51" customFormat="false" ht="15.75" hidden="false" customHeight="false" outlineLevel="0" collapsed="false">
      <c r="A51" s="105" t="n">
        <v>39</v>
      </c>
      <c r="B51" s="105" t="s">
        <v>122</v>
      </c>
      <c r="C51" s="113" t="s">
        <v>170</v>
      </c>
      <c r="D51" s="107" t="n">
        <v>37112</v>
      </c>
      <c r="E51" s="108" t="n">
        <v>15</v>
      </c>
      <c r="F51" s="105" t="s">
        <v>171</v>
      </c>
      <c r="G51" s="105"/>
      <c r="H51" s="105" t="s">
        <v>125</v>
      </c>
      <c r="I51" s="105" t="s">
        <v>126</v>
      </c>
      <c r="J51" s="105" t="s">
        <v>126</v>
      </c>
      <c r="K51" s="105" t="s">
        <v>163</v>
      </c>
      <c r="L51" s="105" t="n">
        <v>900</v>
      </c>
      <c r="M51" s="105" t="n">
        <v>900</v>
      </c>
      <c r="N51" s="109" t="n">
        <v>1</v>
      </c>
      <c r="O51" s="107" t="n">
        <v>42580</v>
      </c>
      <c r="P51" s="105" t="s">
        <v>128</v>
      </c>
    </row>
    <row r="52" customFormat="false" ht="15.75" hidden="false" customHeight="false" outlineLevel="0" collapsed="false">
      <c r="A52" s="105" t="n">
        <v>40</v>
      </c>
      <c r="B52" s="105" t="s">
        <v>122</v>
      </c>
      <c r="C52" s="113" t="s">
        <v>172</v>
      </c>
      <c r="D52" s="107" t="n">
        <v>37770</v>
      </c>
      <c r="E52" s="108" t="n">
        <v>13</v>
      </c>
      <c r="F52" s="105" t="s">
        <v>171</v>
      </c>
      <c r="G52" s="105"/>
      <c r="H52" s="105" t="s">
        <v>125</v>
      </c>
      <c r="I52" s="105" t="s">
        <v>126</v>
      </c>
      <c r="J52" s="105" t="s">
        <v>126</v>
      </c>
      <c r="K52" s="105" t="s">
        <v>163</v>
      </c>
      <c r="L52" s="105" t="n">
        <v>900</v>
      </c>
      <c r="M52" s="105" t="n">
        <v>900</v>
      </c>
      <c r="N52" s="109" t="n">
        <v>1</v>
      </c>
      <c r="O52" s="107" t="n">
        <v>42580</v>
      </c>
      <c r="P52" s="105" t="s">
        <v>128</v>
      </c>
    </row>
    <row r="53" customFormat="false" ht="15.75" hidden="false" customHeight="false" outlineLevel="0" collapsed="false">
      <c r="A53" s="115"/>
      <c r="B53" s="115"/>
      <c r="C53" s="115"/>
      <c r="D53" s="115"/>
      <c r="E53" s="116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</row>
    <row r="54" customFormat="false" ht="15" hidden="false" customHeight="false" outlineLevel="0" collapsed="false">
      <c r="A54" s="1"/>
      <c r="B54" s="1"/>
      <c r="C54" s="1"/>
      <c r="D54" s="1"/>
      <c r="E54" s="96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A55" s="6"/>
      <c r="B55" s="1"/>
      <c r="C55" s="1"/>
      <c r="D55" s="1"/>
      <c r="E55" s="96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7" customFormat="false" ht="15" hidden="false" customHeight="true" outlineLevel="0" collapsed="false">
      <c r="C57" s="95" t="s">
        <v>173</v>
      </c>
      <c r="I57" s="117" t="s">
        <v>174</v>
      </c>
      <c r="J57" s="117"/>
      <c r="K57" s="117"/>
      <c r="N57" s="117" t="s">
        <v>175</v>
      </c>
      <c r="O57" s="117"/>
      <c r="P57" s="117"/>
    </row>
    <row r="58" customFormat="false" ht="15" hidden="false" customHeight="true" outlineLevel="0" collapsed="false">
      <c r="C58" s="95" t="s">
        <v>176</v>
      </c>
      <c r="I58" s="117" t="s">
        <v>177</v>
      </c>
      <c r="J58" s="117"/>
      <c r="K58" s="117"/>
      <c r="N58" s="117" t="s">
        <v>178</v>
      </c>
      <c r="O58" s="117"/>
      <c r="P58" s="117"/>
    </row>
    <row r="60" customFormat="false" ht="18.75" hidden="false" customHeight="true" outlineLevel="0" collapsed="false">
      <c r="A60" s="2" t="s">
        <v>10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9" hidden="false" customHeight="true" outlineLevel="0" collapsed="false">
      <c r="A61" s="1"/>
      <c r="B61" s="1"/>
      <c r="C61" s="1"/>
      <c r="D61" s="1"/>
      <c r="E61" s="96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20.25" hidden="false" customHeight="true" outlineLevel="0" collapsed="false">
      <c r="A62" s="97" t="s">
        <v>10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</row>
    <row r="63" customFormat="false" ht="21.75" hidden="false" customHeight="true" outlineLevel="0" collapsed="false">
      <c r="A63" s="87" t="s">
        <v>104</v>
      </c>
      <c r="B63" s="86"/>
      <c r="C63" s="86"/>
      <c r="D63" s="98" t="s">
        <v>105</v>
      </c>
      <c r="E63" s="99"/>
      <c r="F63" s="99"/>
      <c r="G63" s="99"/>
      <c r="H63" s="99"/>
      <c r="I63" s="99"/>
      <c r="J63" s="100"/>
      <c r="K63" s="100"/>
      <c r="L63" s="100"/>
      <c r="M63" s="100"/>
      <c r="N63" s="86"/>
      <c r="O63" s="86"/>
      <c r="P63" s="86"/>
    </row>
    <row r="64" customFormat="false" ht="12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</row>
    <row r="65" customFormat="false" ht="18.75" hidden="false" customHeight="false" outlineLevel="0" collapsed="false">
      <c r="A65" s="87" t="s">
        <v>106</v>
      </c>
      <c r="B65" s="89"/>
      <c r="C65" s="88"/>
      <c r="D65" s="88"/>
      <c r="E65" s="101"/>
      <c r="F65" s="102" t="s">
        <v>107</v>
      </c>
      <c r="G65" s="102"/>
      <c r="H65" s="102"/>
      <c r="I65" s="102"/>
      <c r="J65" s="102"/>
      <c r="K65" s="102"/>
      <c r="L65" s="102"/>
      <c r="M65" s="102"/>
      <c r="N65" s="102"/>
      <c r="O65" s="88"/>
      <c r="P65" s="88"/>
    </row>
    <row r="66" customFormat="false" ht="10.5" hidden="false" customHeight="true" outlineLevel="0" collapsed="false">
      <c r="A66" s="87"/>
      <c r="B66" s="89"/>
      <c r="C66" s="88"/>
      <c r="D66" s="88"/>
      <c r="E66" s="101"/>
      <c r="F66" s="88"/>
      <c r="G66" s="88"/>
      <c r="H66" s="88"/>
      <c r="I66" s="88"/>
      <c r="J66" s="88"/>
      <c r="K66" s="88"/>
      <c r="L66" s="88"/>
      <c r="M66" s="88"/>
      <c r="N66" s="88"/>
      <c r="O66" s="89"/>
      <c r="P66" s="89"/>
    </row>
    <row r="67" customFormat="false" ht="18.75" hidden="false" customHeight="true" outlineLevel="0" collapsed="false">
      <c r="A67" s="90" t="s">
        <v>108</v>
      </c>
      <c r="B67" s="90"/>
      <c r="C67" s="90"/>
      <c r="D67" s="103" t="s">
        <v>109</v>
      </c>
      <c r="E67" s="103"/>
      <c r="F67" s="103"/>
      <c r="G67" s="103"/>
      <c r="H67" s="89"/>
      <c r="I67" s="90" t="s">
        <v>110</v>
      </c>
      <c r="J67" s="90"/>
      <c r="K67" s="102" t="s">
        <v>111</v>
      </c>
      <c r="L67" s="102"/>
      <c r="M67" s="102"/>
      <c r="N67" s="102"/>
      <c r="O67" s="102"/>
      <c r="P67" s="102"/>
    </row>
    <row r="68" customFormat="false" ht="8.2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6.75" hidden="false" customHeight="true" outlineLevel="0" collapsed="false">
      <c r="A69" s="1"/>
      <c r="B69" s="1"/>
      <c r="C69" s="1"/>
      <c r="D69" s="1"/>
      <c r="E69" s="96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.75" hidden="false" customHeight="true" outlineLevel="0" collapsed="false">
      <c r="A70" s="92" t="s">
        <v>24</v>
      </c>
      <c r="B70" s="92" t="s">
        <v>112</v>
      </c>
      <c r="C70" s="92" t="s">
        <v>113</v>
      </c>
      <c r="D70" s="92" t="s">
        <v>114</v>
      </c>
      <c r="E70" s="92" t="s">
        <v>115</v>
      </c>
      <c r="F70" s="104" t="s">
        <v>116</v>
      </c>
      <c r="G70" s="104"/>
      <c r="H70" s="92" t="s">
        <v>117</v>
      </c>
      <c r="I70" s="92" t="s">
        <v>58</v>
      </c>
      <c r="J70" s="92" t="s">
        <v>59</v>
      </c>
      <c r="K70" s="92" t="s">
        <v>93</v>
      </c>
      <c r="L70" s="92" t="s">
        <v>118</v>
      </c>
      <c r="M70" s="92" t="s">
        <v>96</v>
      </c>
      <c r="N70" s="92" t="s">
        <v>119</v>
      </c>
      <c r="O70" s="92" t="s">
        <v>100</v>
      </c>
      <c r="P70" s="92" t="s">
        <v>101</v>
      </c>
    </row>
    <row r="71" customFormat="false" ht="31.5" hidden="false" customHeight="false" outlineLevel="0" collapsed="false">
      <c r="A71" s="92" t="n">
        <v>1</v>
      </c>
      <c r="B71" s="92"/>
      <c r="C71" s="92"/>
      <c r="D71" s="92"/>
      <c r="E71" s="92"/>
      <c r="F71" s="92" t="s">
        <v>120</v>
      </c>
      <c r="G71" s="92" t="s">
        <v>121</v>
      </c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5.75" hidden="false" customHeight="false" outlineLevel="0" collapsed="false">
      <c r="A72" s="105" t="n">
        <v>1</v>
      </c>
      <c r="B72" s="105" t="s">
        <v>122</v>
      </c>
      <c r="C72" s="114" t="s">
        <v>179</v>
      </c>
      <c r="D72" s="107" t="n">
        <v>37608</v>
      </c>
      <c r="E72" s="108" t="n">
        <v>14</v>
      </c>
      <c r="F72" s="105"/>
      <c r="G72" s="105" t="s">
        <v>180</v>
      </c>
      <c r="H72" s="105" t="s">
        <v>125</v>
      </c>
      <c r="I72" s="105" t="s">
        <v>126</v>
      </c>
      <c r="J72" s="105" t="s">
        <v>126</v>
      </c>
      <c r="K72" s="105" t="s">
        <v>127</v>
      </c>
      <c r="L72" s="105" t="n">
        <v>900</v>
      </c>
      <c r="M72" s="105" t="n">
        <v>900</v>
      </c>
      <c r="N72" s="109" t="n">
        <v>1</v>
      </c>
      <c r="O72" s="107" t="n">
        <v>42580</v>
      </c>
      <c r="P72" s="105" t="s">
        <v>128</v>
      </c>
    </row>
    <row r="73" customFormat="false" ht="15.75" hidden="false" customHeight="false" outlineLevel="0" collapsed="false">
      <c r="A73" s="105" t="n">
        <v>2</v>
      </c>
      <c r="B73" s="105" t="s">
        <v>122</v>
      </c>
      <c r="C73" s="114" t="s">
        <v>181</v>
      </c>
      <c r="D73" s="107" t="n">
        <v>37804</v>
      </c>
      <c r="E73" s="108" t="n">
        <v>13</v>
      </c>
      <c r="F73" s="105" t="s">
        <v>150</v>
      </c>
      <c r="G73" s="105"/>
      <c r="H73" s="105" t="s">
        <v>125</v>
      </c>
      <c r="I73" s="105" t="s">
        <v>126</v>
      </c>
      <c r="J73" s="105" t="s">
        <v>126</v>
      </c>
      <c r="K73" s="105" t="s">
        <v>182</v>
      </c>
      <c r="L73" s="105" t="n">
        <v>900</v>
      </c>
      <c r="M73" s="105" t="n">
        <v>900</v>
      </c>
      <c r="N73" s="109" t="n">
        <v>1</v>
      </c>
      <c r="O73" s="107" t="n">
        <v>42580</v>
      </c>
      <c r="P73" s="105" t="s">
        <v>128</v>
      </c>
    </row>
    <row r="74" customFormat="false" ht="15.75" hidden="false" customHeight="false" outlineLevel="0" collapsed="false">
      <c r="A74" s="105" t="n">
        <v>3</v>
      </c>
      <c r="B74" s="105" t="s">
        <v>122</v>
      </c>
      <c r="C74" s="114" t="s">
        <v>183</v>
      </c>
      <c r="D74" s="107" t="n">
        <v>37132</v>
      </c>
      <c r="E74" s="108" t="n">
        <v>15</v>
      </c>
      <c r="F74" s="105"/>
      <c r="G74" s="105" t="s">
        <v>124</v>
      </c>
      <c r="H74" s="105" t="s">
        <v>125</v>
      </c>
      <c r="I74" s="105" t="s">
        <v>126</v>
      </c>
      <c r="J74" s="105" t="s">
        <v>126</v>
      </c>
      <c r="K74" s="105" t="s">
        <v>127</v>
      </c>
      <c r="L74" s="105" t="n">
        <v>900</v>
      </c>
      <c r="M74" s="105" t="n">
        <v>900</v>
      </c>
      <c r="N74" s="109" t="n">
        <v>1</v>
      </c>
      <c r="O74" s="107" t="n">
        <v>42580</v>
      </c>
      <c r="P74" s="105" t="s">
        <v>128</v>
      </c>
    </row>
    <row r="75" customFormat="false" ht="15.75" hidden="false" customHeight="false" outlineLevel="0" collapsed="false">
      <c r="A75" s="105" t="n">
        <v>4</v>
      </c>
      <c r="B75" s="105" t="s">
        <v>122</v>
      </c>
      <c r="C75" s="114" t="s">
        <v>184</v>
      </c>
      <c r="D75" s="107" t="n">
        <v>37161</v>
      </c>
      <c r="E75" s="108" t="n">
        <v>15</v>
      </c>
      <c r="F75" s="105"/>
      <c r="G75" s="105" t="s">
        <v>124</v>
      </c>
      <c r="H75" s="105" t="s">
        <v>125</v>
      </c>
      <c r="I75" s="105" t="s">
        <v>126</v>
      </c>
      <c r="J75" s="105" t="s">
        <v>126</v>
      </c>
      <c r="K75" s="105" t="s">
        <v>127</v>
      </c>
      <c r="L75" s="105" t="n">
        <v>900</v>
      </c>
      <c r="M75" s="105" t="n">
        <v>900</v>
      </c>
      <c r="N75" s="109" t="n">
        <v>1</v>
      </c>
      <c r="O75" s="107" t="n">
        <v>42580</v>
      </c>
      <c r="P75" s="105" t="s">
        <v>128</v>
      </c>
    </row>
    <row r="76" customFormat="false" ht="15.75" hidden="false" customHeight="false" outlineLevel="0" collapsed="false">
      <c r="A76" s="105" t="n">
        <v>5</v>
      </c>
      <c r="B76" s="105" t="s">
        <v>122</v>
      </c>
      <c r="C76" s="114" t="s">
        <v>185</v>
      </c>
      <c r="D76" s="107" t="n">
        <v>36854</v>
      </c>
      <c r="E76" s="108" t="n">
        <v>16</v>
      </c>
      <c r="F76" s="105" t="s">
        <v>150</v>
      </c>
      <c r="G76" s="105"/>
      <c r="H76" s="105" t="s">
        <v>125</v>
      </c>
      <c r="I76" s="105" t="s">
        <v>126</v>
      </c>
      <c r="J76" s="105" t="s">
        <v>126</v>
      </c>
      <c r="K76" s="105" t="s">
        <v>127</v>
      </c>
      <c r="L76" s="105" t="n">
        <v>900</v>
      </c>
      <c r="M76" s="105" t="n">
        <v>900</v>
      </c>
      <c r="N76" s="109" t="n">
        <v>1</v>
      </c>
      <c r="O76" s="107" t="n">
        <v>42580</v>
      </c>
      <c r="P76" s="105" t="s">
        <v>128</v>
      </c>
    </row>
    <row r="77" customFormat="false" ht="15.75" hidden="false" customHeight="false" outlineLevel="0" collapsed="false">
      <c r="A77" s="105" t="n">
        <v>6</v>
      </c>
      <c r="B77" s="105" t="s">
        <v>122</v>
      </c>
      <c r="C77" s="113" t="s">
        <v>186</v>
      </c>
      <c r="D77" s="107" t="n">
        <v>37165</v>
      </c>
      <c r="E77" s="108" t="n">
        <v>15</v>
      </c>
      <c r="F77" s="105" t="s">
        <v>150</v>
      </c>
      <c r="G77" s="105"/>
      <c r="H77" s="105" t="s">
        <v>125</v>
      </c>
      <c r="I77" s="105" t="s">
        <v>126</v>
      </c>
      <c r="J77" s="105" t="s">
        <v>126</v>
      </c>
      <c r="K77" s="105" t="s">
        <v>163</v>
      </c>
      <c r="L77" s="105" t="n">
        <v>900</v>
      </c>
      <c r="M77" s="105" t="n">
        <v>900</v>
      </c>
      <c r="N77" s="109" t="n">
        <v>1</v>
      </c>
      <c r="O77" s="107" t="n">
        <v>42580</v>
      </c>
      <c r="P77" s="105" t="s">
        <v>128</v>
      </c>
    </row>
    <row r="78" customFormat="false" ht="15.75" hidden="false" customHeight="false" outlineLevel="0" collapsed="false">
      <c r="A78" s="105" t="n">
        <v>7</v>
      </c>
      <c r="B78" s="105" t="s">
        <v>122</v>
      </c>
      <c r="C78" s="113" t="s">
        <v>187</v>
      </c>
      <c r="D78" s="107" t="n">
        <v>38013</v>
      </c>
      <c r="E78" s="108" t="n">
        <v>12</v>
      </c>
      <c r="F78" s="105" t="s">
        <v>150</v>
      </c>
      <c r="G78" s="105"/>
      <c r="H78" s="105" t="s">
        <v>125</v>
      </c>
      <c r="I78" s="105" t="s">
        <v>126</v>
      </c>
      <c r="J78" s="105" t="s">
        <v>126</v>
      </c>
      <c r="K78" s="105" t="s">
        <v>163</v>
      </c>
      <c r="L78" s="105" t="n">
        <v>900</v>
      </c>
      <c r="M78" s="105" t="n">
        <v>900</v>
      </c>
      <c r="N78" s="109" t="n">
        <v>1</v>
      </c>
      <c r="O78" s="107" t="n">
        <v>42580</v>
      </c>
      <c r="P78" s="105" t="s">
        <v>128</v>
      </c>
    </row>
    <row r="79" customFormat="false" ht="15.75" hidden="false" customHeight="false" outlineLevel="0" collapsed="false">
      <c r="A79" s="105" t="n">
        <v>8</v>
      </c>
      <c r="B79" s="105" t="s">
        <v>122</v>
      </c>
      <c r="C79" s="113" t="s">
        <v>188</v>
      </c>
      <c r="D79" s="107" t="n">
        <v>37608</v>
      </c>
      <c r="E79" s="108" t="n">
        <v>14</v>
      </c>
      <c r="F79" s="105"/>
      <c r="G79" s="105" t="s">
        <v>124</v>
      </c>
      <c r="H79" s="105" t="s">
        <v>125</v>
      </c>
      <c r="I79" s="105" t="s">
        <v>126</v>
      </c>
      <c r="J79" s="105" t="s">
        <v>126</v>
      </c>
      <c r="K79" s="105" t="s">
        <v>137</v>
      </c>
      <c r="L79" s="105" t="n">
        <v>900</v>
      </c>
      <c r="M79" s="105" t="n">
        <v>900</v>
      </c>
      <c r="N79" s="109" t="n">
        <v>1</v>
      </c>
      <c r="O79" s="107" t="n">
        <v>42580</v>
      </c>
      <c r="P79" s="105" t="s">
        <v>128</v>
      </c>
    </row>
    <row r="80" customFormat="false" ht="15.75" hidden="false" customHeight="false" outlineLevel="0" collapsed="false">
      <c r="A80" s="105" t="n">
        <v>9</v>
      </c>
      <c r="B80" s="105" t="s">
        <v>122</v>
      </c>
      <c r="C80" s="113" t="s">
        <v>189</v>
      </c>
      <c r="D80" s="107" t="n">
        <v>38113</v>
      </c>
      <c r="E80" s="108" t="n">
        <v>12</v>
      </c>
      <c r="F80" s="105"/>
      <c r="G80" s="105" t="s">
        <v>124</v>
      </c>
      <c r="H80" s="105" t="s">
        <v>125</v>
      </c>
      <c r="I80" s="105" t="s">
        <v>126</v>
      </c>
      <c r="J80" s="105" t="s">
        <v>126</v>
      </c>
      <c r="K80" s="105" t="s">
        <v>137</v>
      </c>
      <c r="L80" s="105" t="n">
        <v>900</v>
      </c>
      <c r="M80" s="105" t="n">
        <v>900</v>
      </c>
      <c r="N80" s="109" t="n">
        <v>1</v>
      </c>
      <c r="O80" s="107" t="n">
        <v>42580</v>
      </c>
      <c r="P80" s="105" t="s">
        <v>128</v>
      </c>
    </row>
    <row r="81" customFormat="false" ht="15.75" hidden="false" customHeight="false" outlineLevel="0" collapsed="false">
      <c r="A81" s="105" t="n">
        <v>10</v>
      </c>
      <c r="B81" s="105" t="s">
        <v>122</v>
      </c>
      <c r="C81" s="113" t="s">
        <v>190</v>
      </c>
      <c r="D81" s="107" t="n">
        <v>37595</v>
      </c>
      <c r="E81" s="108" t="n">
        <v>14</v>
      </c>
      <c r="F81" s="105"/>
      <c r="G81" s="105" t="s">
        <v>124</v>
      </c>
      <c r="H81" s="105" t="s">
        <v>125</v>
      </c>
      <c r="I81" s="105" t="s">
        <v>126</v>
      </c>
      <c r="J81" s="105" t="s">
        <v>126</v>
      </c>
      <c r="K81" s="105" t="s">
        <v>137</v>
      </c>
      <c r="L81" s="105" t="n">
        <v>900</v>
      </c>
      <c r="M81" s="105" t="n">
        <v>900</v>
      </c>
      <c r="N81" s="109" t="n">
        <v>1</v>
      </c>
      <c r="O81" s="107" t="n">
        <v>42580</v>
      </c>
      <c r="P81" s="105" t="s">
        <v>128</v>
      </c>
    </row>
    <row r="82" customFormat="false" ht="15.75" hidden="false" customHeight="false" outlineLevel="0" collapsed="false">
      <c r="A82" s="105" t="n">
        <v>11</v>
      </c>
      <c r="B82" s="105" t="s">
        <v>122</v>
      </c>
      <c r="C82" s="114" t="s">
        <v>191</v>
      </c>
      <c r="D82" s="107" t="n">
        <v>37715</v>
      </c>
      <c r="E82" s="108" t="n">
        <v>13</v>
      </c>
      <c r="F82" s="105"/>
      <c r="G82" s="105" t="s">
        <v>124</v>
      </c>
      <c r="H82" s="105" t="s">
        <v>125</v>
      </c>
      <c r="I82" s="105" t="s">
        <v>126</v>
      </c>
      <c r="J82" s="105" t="s">
        <v>126</v>
      </c>
      <c r="K82" s="105" t="s">
        <v>137</v>
      </c>
      <c r="L82" s="105" t="n">
        <v>900</v>
      </c>
      <c r="M82" s="105" t="n">
        <v>900</v>
      </c>
      <c r="N82" s="109" t="n">
        <v>1</v>
      </c>
      <c r="O82" s="107" t="n">
        <v>42580</v>
      </c>
      <c r="P82" s="105" t="s">
        <v>128</v>
      </c>
    </row>
    <row r="83" customFormat="false" ht="15.75" hidden="false" customHeight="false" outlineLevel="0" collapsed="false">
      <c r="A83" s="105" t="n">
        <v>12</v>
      </c>
      <c r="B83" s="105" t="s">
        <v>122</v>
      </c>
      <c r="C83" s="114" t="s">
        <v>192</v>
      </c>
      <c r="D83" s="107" t="n">
        <v>37112</v>
      </c>
      <c r="E83" s="108" t="n">
        <v>15</v>
      </c>
      <c r="F83" s="105" t="s">
        <v>150</v>
      </c>
      <c r="G83" s="105"/>
      <c r="H83" s="105" t="s">
        <v>125</v>
      </c>
      <c r="I83" s="105" t="s">
        <v>126</v>
      </c>
      <c r="J83" s="105" t="s">
        <v>126</v>
      </c>
      <c r="K83" s="105" t="s">
        <v>151</v>
      </c>
      <c r="L83" s="105" t="n">
        <v>900</v>
      </c>
      <c r="M83" s="105" t="n">
        <v>900</v>
      </c>
      <c r="N83" s="109" t="n">
        <v>1</v>
      </c>
      <c r="O83" s="107" t="n">
        <v>42580</v>
      </c>
      <c r="P83" s="105" t="s">
        <v>128</v>
      </c>
    </row>
    <row r="84" customFormat="false" ht="15.75" hidden="false" customHeight="false" outlineLevel="0" collapsed="false">
      <c r="A84" s="105" t="n">
        <v>13</v>
      </c>
      <c r="B84" s="105" t="s">
        <v>122</v>
      </c>
      <c r="C84" s="114" t="s">
        <v>193</v>
      </c>
      <c r="D84" s="107" t="n">
        <v>36854</v>
      </c>
      <c r="E84" s="108" t="n">
        <v>16</v>
      </c>
      <c r="F84" s="105" t="s">
        <v>150</v>
      </c>
      <c r="G84" s="105"/>
      <c r="H84" s="105" t="s">
        <v>125</v>
      </c>
      <c r="I84" s="105" t="s">
        <v>126</v>
      </c>
      <c r="J84" s="105" t="s">
        <v>126</v>
      </c>
      <c r="K84" s="105" t="s">
        <v>151</v>
      </c>
      <c r="L84" s="105" t="n">
        <v>900</v>
      </c>
      <c r="M84" s="105" t="n">
        <v>900</v>
      </c>
      <c r="N84" s="109" t="n">
        <v>1</v>
      </c>
      <c r="O84" s="107" t="n">
        <v>42580</v>
      </c>
      <c r="P84" s="105" t="s">
        <v>128</v>
      </c>
    </row>
    <row r="85" customFormat="false" ht="15.75" hidden="false" customHeight="false" outlineLevel="0" collapsed="false">
      <c r="A85" s="105" t="n">
        <v>14</v>
      </c>
      <c r="B85" s="105" t="s">
        <v>122</v>
      </c>
      <c r="C85" s="114" t="s">
        <v>194</v>
      </c>
      <c r="D85" s="107" t="n">
        <v>37038</v>
      </c>
      <c r="E85" s="108" t="n">
        <v>15</v>
      </c>
      <c r="F85" s="105" t="s">
        <v>150</v>
      </c>
      <c r="G85" s="105"/>
      <c r="H85" s="105" t="s">
        <v>125</v>
      </c>
      <c r="I85" s="105" t="s">
        <v>126</v>
      </c>
      <c r="J85" s="105" t="s">
        <v>126</v>
      </c>
      <c r="K85" s="105" t="s">
        <v>151</v>
      </c>
      <c r="L85" s="105" t="n">
        <v>900</v>
      </c>
      <c r="M85" s="105" t="n">
        <v>900</v>
      </c>
      <c r="N85" s="109" t="n">
        <v>1</v>
      </c>
      <c r="O85" s="107" t="n">
        <v>42580</v>
      </c>
      <c r="P85" s="105" t="s">
        <v>128</v>
      </c>
    </row>
    <row r="86" customFormat="false" ht="15.75" hidden="false" customHeight="false" outlineLevel="0" collapsed="false">
      <c r="A86" s="105" t="n">
        <v>15</v>
      </c>
      <c r="B86" s="105" t="s">
        <v>122</v>
      </c>
      <c r="C86" s="114" t="s">
        <v>195</v>
      </c>
      <c r="D86" s="107" t="n">
        <v>36589</v>
      </c>
      <c r="E86" s="108" t="n">
        <v>16</v>
      </c>
      <c r="F86" s="105"/>
      <c r="G86" s="105" t="s">
        <v>124</v>
      </c>
      <c r="H86" s="105" t="s">
        <v>125</v>
      </c>
      <c r="I86" s="105" t="s">
        <v>126</v>
      </c>
      <c r="J86" s="105" t="s">
        <v>126</v>
      </c>
      <c r="K86" s="105" t="s">
        <v>137</v>
      </c>
      <c r="L86" s="105" t="n">
        <v>900</v>
      </c>
      <c r="M86" s="105" t="n">
        <v>900</v>
      </c>
      <c r="N86" s="109" t="n">
        <v>1</v>
      </c>
      <c r="O86" s="107" t="n">
        <v>42580</v>
      </c>
      <c r="P86" s="105" t="s">
        <v>128</v>
      </c>
    </row>
    <row r="87" customFormat="false" ht="15.75" hidden="false" customHeight="false" outlineLevel="0" collapsed="false">
      <c r="A87" s="105" t="n">
        <v>16</v>
      </c>
      <c r="B87" s="105" t="s">
        <v>122</v>
      </c>
      <c r="C87" s="113" t="s">
        <v>196</v>
      </c>
      <c r="D87" s="107" t="n">
        <v>36898</v>
      </c>
      <c r="E87" s="108" t="n">
        <v>15</v>
      </c>
      <c r="F87" s="105"/>
      <c r="G87" s="105" t="s">
        <v>124</v>
      </c>
      <c r="H87" s="105" t="s">
        <v>125</v>
      </c>
      <c r="I87" s="105" t="s">
        <v>126</v>
      </c>
      <c r="J87" s="105" t="s">
        <v>126</v>
      </c>
      <c r="K87" s="105" t="s">
        <v>137</v>
      </c>
      <c r="L87" s="105" t="n">
        <v>900</v>
      </c>
      <c r="M87" s="105" t="n">
        <v>900</v>
      </c>
      <c r="N87" s="109" t="n">
        <v>1</v>
      </c>
      <c r="O87" s="107" t="n">
        <v>42580</v>
      </c>
      <c r="P87" s="105" t="s">
        <v>128</v>
      </c>
    </row>
    <row r="88" customFormat="false" ht="15.75" hidden="false" customHeight="false" outlineLevel="0" collapsed="false">
      <c r="A88" s="105" t="n">
        <v>17</v>
      </c>
      <c r="B88" s="105" t="s">
        <v>122</v>
      </c>
      <c r="C88" s="113" t="s">
        <v>197</v>
      </c>
      <c r="D88" s="107" t="n">
        <v>37785</v>
      </c>
      <c r="E88" s="108" t="n">
        <v>13</v>
      </c>
      <c r="F88" s="105"/>
      <c r="G88" s="105" t="s">
        <v>124</v>
      </c>
      <c r="H88" s="105" t="s">
        <v>125</v>
      </c>
      <c r="I88" s="105" t="s">
        <v>126</v>
      </c>
      <c r="J88" s="105" t="s">
        <v>126</v>
      </c>
      <c r="K88" s="105" t="s">
        <v>137</v>
      </c>
      <c r="L88" s="105" t="n">
        <v>900</v>
      </c>
      <c r="M88" s="105" t="n">
        <v>900</v>
      </c>
      <c r="N88" s="109" t="n">
        <v>1</v>
      </c>
      <c r="O88" s="107" t="n">
        <v>42580</v>
      </c>
      <c r="P88" s="105" t="s">
        <v>128</v>
      </c>
    </row>
    <row r="89" customFormat="false" ht="15.75" hidden="false" customHeight="false" outlineLevel="0" collapsed="false">
      <c r="A89" s="105" t="n">
        <v>18</v>
      </c>
      <c r="B89" s="105" t="s">
        <v>122</v>
      </c>
      <c r="C89" s="113" t="s">
        <v>198</v>
      </c>
      <c r="D89" s="107" t="n">
        <v>37538</v>
      </c>
      <c r="E89" s="108" t="n">
        <v>14</v>
      </c>
      <c r="F89" s="105" t="s">
        <v>150</v>
      </c>
      <c r="G89" s="105"/>
      <c r="H89" s="105" t="s">
        <v>125</v>
      </c>
      <c r="I89" s="105" t="s">
        <v>126</v>
      </c>
      <c r="J89" s="105" t="s">
        <v>126</v>
      </c>
      <c r="K89" s="105" t="s">
        <v>163</v>
      </c>
      <c r="L89" s="105" t="n">
        <v>900</v>
      </c>
      <c r="M89" s="105" t="n">
        <v>900</v>
      </c>
      <c r="N89" s="109" t="n">
        <v>1</v>
      </c>
      <c r="O89" s="107" t="n">
        <v>42580</v>
      </c>
      <c r="P89" s="105" t="s">
        <v>128</v>
      </c>
    </row>
    <row r="90" customFormat="false" ht="15.75" hidden="false" customHeight="false" outlineLevel="0" collapsed="false">
      <c r="A90" s="105" t="n">
        <v>19</v>
      </c>
      <c r="B90" s="105" t="s">
        <v>122</v>
      </c>
      <c r="C90" s="114" t="s">
        <v>199</v>
      </c>
      <c r="D90" s="107" t="n">
        <v>36222</v>
      </c>
      <c r="E90" s="108" t="n">
        <v>17</v>
      </c>
      <c r="F90" s="105" t="s">
        <v>150</v>
      </c>
      <c r="G90" s="105"/>
      <c r="H90" s="105" t="s">
        <v>125</v>
      </c>
      <c r="I90" s="105" t="s">
        <v>126</v>
      </c>
      <c r="J90" s="105" t="s">
        <v>126</v>
      </c>
      <c r="K90" s="105" t="s">
        <v>151</v>
      </c>
      <c r="L90" s="105" t="n">
        <v>900</v>
      </c>
      <c r="M90" s="105" t="n">
        <v>900</v>
      </c>
      <c r="N90" s="109" t="n">
        <v>1</v>
      </c>
      <c r="O90" s="107" t="n">
        <v>42580</v>
      </c>
      <c r="P90" s="105" t="s">
        <v>128</v>
      </c>
    </row>
    <row r="91" customFormat="false" ht="15.75" hidden="false" customHeight="false" outlineLevel="0" collapsed="false">
      <c r="A91" s="105" t="n">
        <v>20</v>
      </c>
      <c r="B91" s="105" t="s">
        <v>122</v>
      </c>
      <c r="C91" s="113" t="s">
        <v>200</v>
      </c>
      <c r="D91" s="107" t="n">
        <v>36526</v>
      </c>
      <c r="E91" s="108" t="n">
        <v>16</v>
      </c>
      <c r="F91" s="105"/>
      <c r="G91" s="105" t="s">
        <v>124</v>
      </c>
      <c r="H91" s="105" t="s">
        <v>125</v>
      </c>
      <c r="I91" s="105" t="s">
        <v>126</v>
      </c>
      <c r="J91" s="105" t="s">
        <v>126</v>
      </c>
      <c r="K91" s="105" t="s">
        <v>137</v>
      </c>
      <c r="L91" s="105" t="n">
        <v>900</v>
      </c>
      <c r="M91" s="105" t="n">
        <v>900</v>
      </c>
      <c r="N91" s="109" t="n">
        <v>1</v>
      </c>
      <c r="O91" s="107" t="n">
        <v>42580</v>
      </c>
      <c r="P91" s="105" t="s">
        <v>128</v>
      </c>
    </row>
    <row r="92" customFormat="false" ht="15.75" hidden="false" customHeight="false" outlineLevel="0" collapsed="false">
      <c r="A92" s="105" t="n">
        <v>21</v>
      </c>
      <c r="B92" s="105" t="s">
        <v>122</v>
      </c>
      <c r="C92" s="113" t="s">
        <v>201</v>
      </c>
      <c r="D92" s="107" t="n">
        <v>37576</v>
      </c>
      <c r="E92" s="108" t="n">
        <v>14</v>
      </c>
      <c r="F92" s="105" t="s">
        <v>150</v>
      </c>
      <c r="G92" s="105"/>
      <c r="H92" s="105" t="s">
        <v>125</v>
      </c>
      <c r="I92" s="105" t="s">
        <v>126</v>
      </c>
      <c r="J92" s="105" t="s">
        <v>126</v>
      </c>
      <c r="K92" s="105" t="s">
        <v>163</v>
      </c>
      <c r="L92" s="105" t="n">
        <v>900</v>
      </c>
      <c r="M92" s="105" t="n">
        <v>900</v>
      </c>
      <c r="N92" s="109" t="n">
        <v>1</v>
      </c>
      <c r="O92" s="107" t="n">
        <v>42580</v>
      </c>
      <c r="P92" s="105" t="s">
        <v>128</v>
      </c>
    </row>
    <row r="93" customFormat="false" ht="15.75" hidden="false" customHeight="false" outlineLevel="0" collapsed="false">
      <c r="A93" s="105" t="n">
        <v>22</v>
      </c>
      <c r="B93" s="105" t="s">
        <v>122</v>
      </c>
      <c r="C93" s="113" t="s">
        <v>202</v>
      </c>
      <c r="D93" s="107" t="n">
        <v>37736</v>
      </c>
      <c r="E93" s="108" t="n">
        <v>13</v>
      </c>
      <c r="F93" s="105"/>
      <c r="G93" s="105" t="s">
        <v>124</v>
      </c>
      <c r="H93" s="105" t="s">
        <v>125</v>
      </c>
      <c r="I93" s="105" t="s">
        <v>126</v>
      </c>
      <c r="J93" s="105" t="s">
        <v>126</v>
      </c>
      <c r="K93" s="105" t="s">
        <v>137</v>
      </c>
      <c r="L93" s="105" t="n">
        <v>900</v>
      </c>
      <c r="M93" s="105" t="n">
        <v>900</v>
      </c>
      <c r="N93" s="109" t="n">
        <v>1</v>
      </c>
      <c r="O93" s="107" t="n">
        <v>42580</v>
      </c>
      <c r="P93" s="105" t="s">
        <v>128</v>
      </c>
    </row>
    <row r="94" customFormat="false" ht="15.75" hidden="false" customHeight="false" outlineLevel="0" collapsed="false">
      <c r="A94" s="105" t="n">
        <v>23</v>
      </c>
      <c r="B94" s="105" t="s">
        <v>122</v>
      </c>
      <c r="C94" s="113" t="s">
        <v>203</v>
      </c>
      <c r="D94" s="107" t="n">
        <v>36768</v>
      </c>
      <c r="E94" s="108" t="n">
        <v>16</v>
      </c>
      <c r="F94" s="105" t="s">
        <v>150</v>
      </c>
      <c r="G94" s="105"/>
      <c r="H94" s="105" t="s">
        <v>125</v>
      </c>
      <c r="I94" s="105" t="s">
        <v>126</v>
      </c>
      <c r="J94" s="105" t="s">
        <v>126</v>
      </c>
      <c r="K94" s="105" t="s">
        <v>163</v>
      </c>
      <c r="L94" s="105" t="n">
        <v>900</v>
      </c>
      <c r="M94" s="105" t="n">
        <v>900</v>
      </c>
      <c r="N94" s="109" t="n">
        <v>1</v>
      </c>
      <c r="O94" s="107" t="n">
        <v>42580</v>
      </c>
      <c r="P94" s="105" t="s">
        <v>128</v>
      </c>
    </row>
    <row r="95" customFormat="false" ht="15.75" hidden="false" customHeight="false" outlineLevel="0" collapsed="false">
      <c r="A95" s="105" t="n">
        <v>24</v>
      </c>
      <c r="B95" s="105" t="s">
        <v>122</v>
      </c>
      <c r="C95" s="113" t="s">
        <v>204</v>
      </c>
      <c r="D95" s="107" t="n">
        <v>37049</v>
      </c>
      <c r="E95" s="108" t="n">
        <v>15</v>
      </c>
      <c r="F95" s="105" t="s">
        <v>150</v>
      </c>
      <c r="G95" s="105"/>
      <c r="H95" s="105" t="s">
        <v>125</v>
      </c>
      <c r="I95" s="105" t="s">
        <v>126</v>
      </c>
      <c r="J95" s="105" t="s">
        <v>126</v>
      </c>
      <c r="K95" s="105" t="s">
        <v>163</v>
      </c>
      <c r="L95" s="105" t="n">
        <v>900</v>
      </c>
      <c r="M95" s="105" t="n">
        <v>900</v>
      </c>
      <c r="N95" s="109" t="n">
        <v>1</v>
      </c>
      <c r="O95" s="107" t="n">
        <v>42580</v>
      </c>
      <c r="P95" s="105" t="s">
        <v>128</v>
      </c>
    </row>
    <row r="96" customFormat="false" ht="15.75" hidden="false" customHeight="false" outlineLevel="0" collapsed="false">
      <c r="A96" s="105" t="n">
        <v>25</v>
      </c>
      <c r="B96" s="105" t="s">
        <v>122</v>
      </c>
      <c r="C96" s="113" t="s">
        <v>205</v>
      </c>
      <c r="D96" s="107" t="n">
        <v>37456</v>
      </c>
      <c r="E96" s="108" t="n">
        <v>14</v>
      </c>
      <c r="F96" s="105" t="s">
        <v>150</v>
      </c>
      <c r="G96" s="105"/>
      <c r="H96" s="105" t="s">
        <v>125</v>
      </c>
      <c r="I96" s="105" t="s">
        <v>126</v>
      </c>
      <c r="J96" s="105" t="s">
        <v>126</v>
      </c>
      <c r="K96" s="105" t="s">
        <v>163</v>
      </c>
      <c r="L96" s="105" t="n">
        <v>900</v>
      </c>
      <c r="M96" s="105" t="n">
        <v>900</v>
      </c>
      <c r="N96" s="109" t="n">
        <v>1</v>
      </c>
      <c r="O96" s="107" t="n">
        <v>42580</v>
      </c>
      <c r="P96" s="105" t="s">
        <v>128</v>
      </c>
    </row>
    <row r="97" customFormat="false" ht="15.75" hidden="false" customHeight="false" outlineLevel="0" collapsed="false">
      <c r="A97" s="105" t="n">
        <v>26</v>
      </c>
      <c r="B97" s="105" t="s">
        <v>122</v>
      </c>
      <c r="C97" s="114" t="s">
        <v>206</v>
      </c>
      <c r="D97" s="107" t="n">
        <v>36707</v>
      </c>
      <c r="E97" s="108" t="n">
        <v>16</v>
      </c>
      <c r="F97" s="105" t="s">
        <v>150</v>
      </c>
      <c r="G97" s="105"/>
      <c r="H97" s="105" t="s">
        <v>125</v>
      </c>
      <c r="I97" s="105" t="s">
        <v>126</v>
      </c>
      <c r="J97" s="105" t="s">
        <v>126</v>
      </c>
      <c r="K97" s="105" t="s">
        <v>127</v>
      </c>
      <c r="L97" s="105" t="n">
        <v>900</v>
      </c>
      <c r="M97" s="105" t="n">
        <v>900</v>
      </c>
      <c r="N97" s="109" t="n">
        <v>1</v>
      </c>
      <c r="O97" s="107" t="n">
        <v>42580</v>
      </c>
      <c r="P97" s="105" t="s">
        <v>128</v>
      </c>
    </row>
    <row r="98" customFormat="false" ht="15.75" hidden="false" customHeight="false" outlineLevel="0" collapsed="false">
      <c r="A98" s="105" t="n">
        <v>27</v>
      </c>
      <c r="B98" s="105" t="s">
        <v>122</v>
      </c>
      <c r="C98" s="113" t="s">
        <v>207</v>
      </c>
      <c r="D98" s="107" t="n">
        <v>37283</v>
      </c>
      <c r="E98" s="108" t="n">
        <v>14</v>
      </c>
      <c r="F98" s="105"/>
      <c r="G98" s="105" t="s">
        <v>124</v>
      </c>
      <c r="H98" s="105" t="s">
        <v>125</v>
      </c>
      <c r="I98" s="105" t="s">
        <v>126</v>
      </c>
      <c r="J98" s="105" t="s">
        <v>126</v>
      </c>
      <c r="K98" s="105" t="s">
        <v>137</v>
      </c>
      <c r="L98" s="105" t="n">
        <v>900</v>
      </c>
      <c r="M98" s="105" t="n">
        <v>900</v>
      </c>
      <c r="N98" s="109" t="n">
        <v>1</v>
      </c>
      <c r="O98" s="107" t="n">
        <v>42580</v>
      </c>
      <c r="P98" s="105" t="s">
        <v>128</v>
      </c>
    </row>
    <row r="99" customFormat="false" ht="15.75" hidden="false" customHeight="false" outlineLevel="0" collapsed="false">
      <c r="A99" s="105" t="n">
        <v>28</v>
      </c>
      <c r="B99" s="105" t="s">
        <v>122</v>
      </c>
      <c r="C99" s="113" t="s">
        <v>208</v>
      </c>
      <c r="D99" s="107" t="n">
        <v>37578</v>
      </c>
      <c r="E99" s="108" t="n">
        <v>14</v>
      </c>
      <c r="F99" s="105"/>
      <c r="G99" s="105" t="s">
        <v>124</v>
      </c>
      <c r="H99" s="105" t="s">
        <v>125</v>
      </c>
      <c r="I99" s="105" t="s">
        <v>126</v>
      </c>
      <c r="J99" s="105" t="s">
        <v>126</v>
      </c>
      <c r="K99" s="105" t="s">
        <v>137</v>
      </c>
      <c r="L99" s="105" t="n">
        <v>900</v>
      </c>
      <c r="M99" s="105" t="n">
        <v>900</v>
      </c>
      <c r="N99" s="109" t="n">
        <v>1</v>
      </c>
      <c r="O99" s="107" t="n">
        <v>42580</v>
      </c>
      <c r="P99" s="105" t="s">
        <v>128</v>
      </c>
    </row>
    <row r="100" customFormat="false" ht="15.75" hidden="false" customHeight="false" outlineLevel="0" collapsed="false">
      <c r="A100" s="105" t="n">
        <v>29</v>
      </c>
      <c r="B100" s="105" t="s">
        <v>122</v>
      </c>
      <c r="C100" s="113" t="s">
        <v>209</v>
      </c>
      <c r="D100" s="107" t="n">
        <v>36526</v>
      </c>
      <c r="E100" s="108" t="n">
        <v>16</v>
      </c>
      <c r="F100" s="105"/>
      <c r="G100" s="105" t="s">
        <v>124</v>
      </c>
      <c r="H100" s="105" t="s">
        <v>125</v>
      </c>
      <c r="I100" s="105" t="s">
        <v>126</v>
      </c>
      <c r="J100" s="105" t="s">
        <v>126</v>
      </c>
      <c r="K100" s="105" t="s">
        <v>137</v>
      </c>
      <c r="L100" s="105" t="n">
        <v>900</v>
      </c>
      <c r="M100" s="105" t="n">
        <v>900</v>
      </c>
      <c r="N100" s="109" t="n">
        <v>1</v>
      </c>
      <c r="O100" s="107" t="n">
        <v>42580</v>
      </c>
      <c r="P100" s="105" t="s">
        <v>128</v>
      </c>
    </row>
    <row r="101" customFormat="false" ht="15.75" hidden="false" customHeight="false" outlineLevel="0" collapsed="false">
      <c r="A101" s="105" t="n">
        <v>30</v>
      </c>
      <c r="B101" s="105" t="s">
        <v>122</v>
      </c>
      <c r="C101" s="118" t="s">
        <v>210</v>
      </c>
      <c r="D101" s="107" t="n">
        <v>37053</v>
      </c>
      <c r="E101" s="108" t="n">
        <v>15</v>
      </c>
      <c r="F101" s="105"/>
      <c r="G101" s="105" t="s">
        <v>124</v>
      </c>
      <c r="H101" s="105" t="s">
        <v>125</v>
      </c>
      <c r="I101" s="105" t="s">
        <v>126</v>
      </c>
      <c r="J101" s="105" t="s">
        <v>211</v>
      </c>
      <c r="K101" s="105" t="s">
        <v>127</v>
      </c>
      <c r="L101" s="105" t="n">
        <v>900</v>
      </c>
      <c r="M101" s="105" t="n">
        <v>900</v>
      </c>
      <c r="N101" s="109" t="n">
        <v>1</v>
      </c>
      <c r="O101" s="107" t="n">
        <v>42580</v>
      </c>
      <c r="P101" s="105" t="s">
        <v>128</v>
      </c>
    </row>
    <row r="102" customFormat="false" ht="15.75" hidden="false" customHeight="false" outlineLevel="0" collapsed="false">
      <c r="A102" s="105" t="n">
        <v>31</v>
      </c>
      <c r="B102" s="105" t="s">
        <v>122</v>
      </c>
      <c r="C102" s="114" t="s">
        <v>212</v>
      </c>
      <c r="D102" s="107" t="n">
        <v>36949</v>
      </c>
      <c r="E102" s="108" t="n">
        <v>15</v>
      </c>
      <c r="F102" s="105"/>
      <c r="G102" s="105" t="s">
        <v>124</v>
      </c>
      <c r="H102" s="105" t="s">
        <v>125</v>
      </c>
      <c r="I102" s="105" t="s">
        <v>126</v>
      </c>
      <c r="J102" s="105" t="s">
        <v>211</v>
      </c>
      <c r="K102" s="105" t="s">
        <v>127</v>
      </c>
      <c r="L102" s="105" t="n">
        <v>900</v>
      </c>
      <c r="M102" s="105" t="n">
        <v>900</v>
      </c>
      <c r="N102" s="109" t="n">
        <v>1</v>
      </c>
      <c r="O102" s="107" t="n">
        <v>42580</v>
      </c>
      <c r="P102" s="105" t="s">
        <v>128</v>
      </c>
    </row>
    <row r="103" customFormat="false" ht="15.75" hidden="false" customHeight="false" outlineLevel="0" collapsed="false">
      <c r="A103" s="105" t="n">
        <v>32</v>
      </c>
      <c r="B103" s="105" t="s">
        <v>122</v>
      </c>
      <c r="C103" s="114" t="s">
        <v>213</v>
      </c>
      <c r="D103" s="107" t="n">
        <v>36498</v>
      </c>
      <c r="E103" s="108" t="n">
        <v>17</v>
      </c>
      <c r="F103" s="105"/>
      <c r="G103" s="105" t="s">
        <v>124</v>
      </c>
      <c r="H103" s="105" t="s">
        <v>125</v>
      </c>
      <c r="I103" s="105" t="s">
        <v>126</v>
      </c>
      <c r="J103" s="105" t="s">
        <v>211</v>
      </c>
      <c r="K103" s="105" t="s">
        <v>127</v>
      </c>
      <c r="L103" s="105" t="n">
        <v>900</v>
      </c>
      <c r="M103" s="105" t="n">
        <v>900</v>
      </c>
      <c r="N103" s="109" t="n">
        <v>1</v>
      </c>
      <c r="O103" s="107" t="n">
        <v>42580</v>
      </c>
      <c r="P103" s="105" t="s">
        <v>128</v>
      </c>
    </row>
    <row r="104" customFormat="false" ht="15.75" hidden="false" customHeight="false" outlineLevel="0" collapsed="false">
      <c r="A104" s="105" t="n">
        <v>33</v>
      </c>
      <c r="B104" s="105" t="s">
        <v>122</v>
      </c>
      <c r="C104" s="113" t="s">
        <v>214</v>
      </c>
      <c r="D104" s="107" t="n">
        <v>36915</v>
      </c>
      <c r="E104" s="108" t="n">
        <v>15</v>
      </c>
      <c r="F104" s="105"/>
      <c r="G104" s="105" t="s">
        <v>124</v>
      </c>
      <c r="H104" s="105" t="s">
        <v>125</v>
      </c>
      <c r="I104" s="105" t="s">
        <v>126</v>
      </c>
      <c r="J104" s="105" t="s">
        <v>211</v>
      </c>
      <c r="K104" s="105" t="s">
        <v>137</v>
      </c>
      <c r="L104" s="105" t="n">
        <v>900</v>
      </c>
      <c r="M104" s="105" t="n">
        <v>900</v>
      </c>
      <c r="N104" s="109" t="n">
        <v>1</v>
      </c>
      <c r="O104" s="107" t="n">
        <v>42580</v>
      </c>
      <c r="P104" s="105" t="s">
        <v>128</v>
      </c>
    </row>
    <row r="105" customFormat="false" ht="15.75" hidden="false" customHeight="false" outlineLevel="0" collapsed="false">
      <c r="A105" s="105" t="n">
        <v>34</v>
      </c>
      <c r="B105" s="105" t="s">
        <v>122</v>
      </c>
      <c r="C105" s="113" t="s">
        <v>215</v>
      </c>
      <c r="D105" s="107" t="n">
        <v>37174</v>
      </c>
      <c r="E105" s="108" t="n">
        <v>15</v>
      </c>
      <c r="F105" s="105"/>
      <c r="G105" s="105" t="s">
        <v>124</v>
      </c>
      <c r="H105" s="105" t="s">
        <v>125</v>
      </c>
      <c r="I105" s="105" t="s">
        <v>126</v>
      </c>
      <c r="J105" s="105" t="s">
        <v>211</v>
      </c>
      <c r="K105" s="105" t="s">
        <v>137</v>
      </c>
      <c r="L105" s="105" t="n">
        <v>900</v>
      </c>
      <c r="M105" s="105" t="n">
        <v>900</v>
      </c>
      <c r="N105" s="109" t="n">
        <v>1</v>
      </c>
      <c r="O105" s="107" t="n">
        <v>42580</v>
      </c>
      <c r="P105" s="105" t="s">
        <v>128</v>
      </c>
    </row>
    <row r="106" customFormat="false" ht="15.75" hidden="false" customHeight="false" outlineLevel="0" collapsed="false">
      <c r="A106" s="105" t="n">
        <v>35</v>
      </c>
      <c r="B106" s="105" t="s">
        <v>122</v>
      </c>
      <c r="C106" s="119" t="s">
        <v>216</v>
      </c>
      <c r="D106" s="107" t="n">
        <v>37529</v>
      </c>
      <c r="E106" s="108" t="n">
        <v>14</v>
      </c>
      <c r="F106" s="105" t="s">
        <v>150</v>
      </c>
      <c r="G106" s="105"/>
      <c r="H106" s="105" t="s">
        <v>125</v>
      </c>
      <c r="I106" s="105" t="s">
        <v>126</v>
      </c>
      <c r="J106" s="105" t="s">
        <v>217</v>
      </c>
      <c r="K106" s="105" t="s">
        <v>218</v>
      </c>
      <c r="L106" s="105" t="n">
        <v>900</v>
      </c>
      <c r="M106" s="105" t="n">
        <v>900</v>
      </c>
      <c r="N106" s="109" t="n">
        <v>1</v>
      </c>
      <c r="O106" s="107" t="n">
        <v>42580</v>
      </c>
      <c r="P106" s="105" t="s">
        <v>128</v>
      </c>
    </row>
    <row r="107" customFormat="false" ht="15.75" hidden="false" customHeight="false" outlineLevel="0" collapsed="false">
      <c r="A107" s="105" t="n">
        <v>36</v>
      </c>
      <c r="B107" s="105" t="s">
        <v>122</v>
      </c>
      <c r="C107" s="119" t="s">
        <v>219</v>
      </c>
      <c r="D107" s="107" t="n">
        <v>37417</v>
      </c>
      <c r="E107" s="108" t="n">
        <v>14</v>
      </c>
      <c r="F107" s="105"/>
      <c r="G107" s="105" t="s">
        <v>124</v>
      </c>
      <c r="H107" s="105" t="s">
        <v>125</v>
      </c>
      <c r="I107" s="105" t="s">
        <v>126</v>
      </c>
      <c r="J107" s="105" t="s">
        <v>217</v>
      </c>
      <c r="K107" s="105" t="s">
        <v>218</v>
      </c>
      <c r="L107" s="105" t="n">
        <v>900</v>
      </c>
      <c r="M107" s="105" t="n">
        <v>900</v>
      </c>
      <c r="N107" s="109" t="n">
        <v>1</v>
      </c>
      <c r="O107" s="107" t="n">
        <v>42580</v>
      </c>
      <c r="P107" s="105" t="s">
        <v>128</v>
      </c>
    </row>
    <row r="108" customFormat="false" ht="15.75" hidden="false" customHeight="false" outlineLevel="0" collapsed="false">
      <c r="A108" s="105" t="n">
        <v>37</v>
      </c>
      <c r="B108" s="105" t="s">
        <v>122</v>
      </c>
      <c r="C108" s="119" t="s">
        <v>220</v>
      </c>
      <c r="D108" s="107" t="n">
        <v>37135</v>
      </c>
      <c r="E108" s="108" t="n">
        <v>15</v>
      </c>
      <c r="F108" s="105"/>
      <c r="G108" s="105" t="s">
        <v>124</v>
      </c>
      <c r="H108" s="105" t="s">
        <v>125</v>
      </c>
      <c r="I108" s="105" t="s">
        <v>126</v>
      </c>
      <c r="J108" s="105" t="s">
        <v>217</v>
      </c>
      <c r="K108" s="105" t="s">
        <v>218</v>
      </c>
      <c r="L108" s="105" t="n">
        <v>900</v>
      </c>
      <c r="M108" s="105" t="n">
        <v>900</v>
      </c>
      <c r="N108" s="109" t="n">
        <v>1</v>
      </c>
      <c r="O108" s="107" t="n">
        <v>42580</v>
      </c>
      <c r="P108" s="105" t="s">
        <v>128</v>
      </c>
    </row>
    <row r="109" customFormat="false" ht="15.75" hidden="false" customHeight="false" outlineLevel="0" collapsed="false">
      <c r="A109" s="105" t="n">
        <v>38</v>
      </c>
      <c r="B109" s="105" t="s">
        <v>122</v>
      </c>
      <c r="C109" s="119" t="s">
        <v>221</v>
      </c>
      <c r="D109" s="107" t="n">
        <v>37134</v>
      </c>
      <c r="E109" s="108" t="n">
        <v>15</v>
      </c>
      <c r="F109" s="105" t="s">
        <v>171</v>
      </c>
      <c r="G109" s="105"/>
      <c r="H109" s="105" t="s">
        <v>125</v>
      </c>
      <c r="I109" s="105" t="s">
        <v>126</v>
      </c>
      <c r="J109" s="105" t="s">
        <v>217</v>
      </c>
      <c r="K109" s="105" t="s">
        <v>151</v>
      </c>
      <c r="L109" s="105" t="n">
        <v>900</v>
      </c>
      <c r="M109" s="105" t="n">
        <v>900</v>
      </c>
      <c r="N109" s="109" t="n">
        <v>1</v>
      </c>
      <c r="O109" s="107" t="n">
        <v>42580</v>
      </c>
      <c r="P109" s="105" t="s">
        <v>128</v>
      </c>
    </row>
    <row r="110" customFormat="false" ht="15.75" hidden="false" customHeight="false" outlineLevel="0" collapsed="false">
      <c r="A110" s="105" t="n">
        <v>39</v>
      </c>
      <c r="B110" s="105" t="s">
        <v>122</v>
      </c>
      <c r="C110" s="119" t="s">
        <v>222</v>
      </c>
      <c r="D110" s="107" t="n">
        <v>37123</v>
      </c>
      <c r="E110" s="108" t="n">
        <v>15</v>
      </c>
      <c r="F110" s="105" t="s">
        <v>150</v>
      </c>
      <c r="G110" s="105"/>
      <c r="H110" s="105" t="s">
        <v>125</v>
      </c>
      <c r="I110" s="105" t="s">
        <v>126</v>
      </c>
      <c r="J110" s="105" t="s">
        <v>217</v>
      </c>
      <c r="K110" s="105" t="s">
        <v>151</v>
      </c>
      <c r="L110" s="105" t="n">
        <v>900</v>
      </c>
      <c r="M110" s="105" t="n">
        <v>900</v>
      </c>
      <c r="N110" s="109" t="n">
        <v>1</v>
      </c>
      <c r="O110" s="107" t="n">
        <v>42580</v>
      </c>
      <c r="P110" s="105" t="s">
        <v>128</v>
      </c>
    </row>
    <row r="111" customFormat="false" ht="15.75" hidden="false" customHeight="false" outlineLevel="0" collapsed="false">
      <c r="A111" s="105" t="n">
        <v>40</v>
      </c>
      <c r="B111" s="105" t="s">
        <v>122</v>
      </c>
      <c r="C111" s="119" t="s">
        <v>223</v>
      </c>
      <c r="D111" s="107" t="n">
        <v>36789</v>
      </c>
      <c r="E111" s="108" t="n">
        <v>16</v>
      </c>
      <c r="F111" s="105"/>
      <c r="G111" s="105" t="s">
        <v>180</v>
      </c>
      <c r="H111" s="105" t="s">
        <v>125</v>
      </c>
      <c r="I111" s="105" t="s">
        <v>126</v>
      </c>
      <c r="J111" s="105" t="s">
        <v>217</v>
      </c>
      <c r="K111" s="105" t="s">
        <v>218</v>
      </c>
      <c r="L111" s="105" t="n">
        <v>900</v>
      </c>
      <c r="M111" s="105" t="n">
        <v>900</v>
      </c>
      <c r="N111" s="109" t="n">
        <v>1</v>
      </c>
      <c r="O111" s="107" t="n">
        <v>42580</v>
      </c>
      <c r="P111" s="105" t="s">
        <v>128</v>
      </c>
    </row>
    <row r="112" customFormat="false" ht="15.75" hidden="false" customHeight="false" outlineLevel="0" collapsed="false">
      <c r="A112" s="115"/>
      <c r="B112" s="115"/>
      <c r="C112" s="115"/>
      <c r="D112" s="115"/>
      <c r="E112" s="116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customFormat="false" ht="15" hidden="false" customHeight="false" outlineLevel="0" collapsed="false">
      <c r="A113" s="1"/>
      <c r="B113" s="1"/>
      <c r="C113" s="1"/>
      <c r="D113" s="1"/>
      <c r="E113" s="96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false" outlineLevel="0" collapsed="false">
      <c r="A114" s="6"/>
      <c r="B114" s="1"/>
      <c r="C114" s="1"/>
      <c r="D114" s="1"/>
      <c r="E114" s="96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6" customFormat="false" ht="15" hidden="false" customHeight="false" outlineLevel="0" collapsed="false">
      <c r="C116" s="95" t="s">
        <v>173</v>
      </c>
      <c r="I116" s="117" t="s">
        <v>174</v>
      </c>
      <c r="J116" s="117"/>
      <c r="K116" s="117"/>
      <c r="N116" s="117" t="s">
        <v>175</v>
      </c>
      <c r="O116" s="117"/>
      <c r="P116" s="117"/>
    </row>
    <row r="117" customFormat="false" ht="15" hidden="false" customHeight="false" outlineLevel="0" collapsed="false">
      <c r="C117" s="95" t="s">
        <v>176</v>
      </c>
      <c r="I117" s="117" t="s">
        <v>177</v>
      </c>
      <c r="J117" s="117"/>
      <c r="K117" s="117"/>
      <c r="N117" s="117" t="s">
        <v>178</v>
      </c>
      <c r="O117" s="117"/>
      <c r="P117" s="117"/>
    </row>
    <row r="120" customFormat="false" ht="18.75" hidden="false" customHeight="false" outlineLevel="0" collapsed="false">
      <c r="A120" s="2" t="s">
        <v>10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9" hidden="false" customHeight="true" outlineLevel="0" collapsed="false">
      <c r="A121" s="1"/>
      <c r="B121" s="1"/>
      <c r="C121" s="1"/>
      <c r="D121" s="1"/>
      <c r="E121" s="96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20.25" hidden="false" customHeight="false" outlineLevel="0" collapsed="false">
      <c r="A122" s="97" t="s">
        <v>103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</row>
    <row r="123" customFormat="false" ht="19.5" hidden="false" customHeight="true" outlineLevel="0" collapsed="false">
      <c r="A123" s="87" t="s">
        <v>104</v>
      </c>
      <c r="B123" s="86"/>
      <c r="C123" s="86"/>
      <c r="D123" s="98" t="s">
        <v>105</v>
      </c>
      <c r="E123" s="99"/>
      <c r="F123" s="99"/>
      <c r="G123" s="99"/>
      <c r="H123" s="99"/>
      <c r="I123" s="99"/>
      <c r="J123" s="100"/>
      <c r="K123" s="100"/>
      <c r="L123" s="100"/>
      <c r="M123" s="100"/>
      <c r="N123" s="86"/>
      <c r="O123" s="86"/>
      <c r="P123" s="86"/>
    </row>
    <row r="124" customFormat="false" ht="9.75" hidden="false" customHeight="tru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</row>
    <row r="125" customFormat="false" ht="18.75" hidden="false" customHeight="false" outlineLevel="0" collapsed="false">
      <c r="A125" s="87" t="s">
        <v>106</v>
      </c>
      <c r="B125" s="89"/>
      <c r="C125" s="88"/>
      <c r="D125" s="88"/>
      <c r="E125" s="101"/>
      <c r="F125" s="102" t="s">
        <v>107</v>
      </c>
      <c r="G125" s="102"/>
      <c r="H125" s="102"/>
      <c r="I125" s="102"/>
      <c r="J125" s="102"/>
      <c r="K125" s="102"/>
      <c r="L125" s="102"/>
      <c r="M125" s="102"/>
      <c r="N125" s="102"/>
      <c r="O125" s="88"/>
      <c r="P125" s="88"/>
    </row>
    <row r="126" customFormat="false" ht="8.25" hidden="false" customHeight="true" outlineLevel="0" collapsed="false">
      <c r="A126" s="87"/>
      <c r="B126" s="89"/>
      <c r="C126" s="88"/>
      <c r="D126" s="88"/>
      <c r="E126" s="101"/>
      <c r="F126" s="88"/>
      <c r="G126" s="88"/>
      <c r="H126" s="88"/>
      <c r="I126" s="88"/>
      <c r="J126" s="88"/>
      <c r="K126" s="88"/>
      <c r="L126" s="88"/>
      <c r="M126" s="88"/>
      <c r="N126" s="88"/>
      <c r="O126" s="89"/>
      <c r="P126" s="89"/>
    </row>
    <row r="127" customFormat="false" ht="18.75" hidden="false" customHeight="false" outlineLevel="0" collapsed="false">
      <c r="A127" s="90" t="s">
        <v>108</v>
      </c>
      <c r="B127" s="90"/>
      <c r="C127" s="90"/>
      <c r="D127" s="103" t="s">
        <v>109</v>
      </c>
      <c r="E127" s="103"/>
      <c r="F127" s="103"/>
      <c r="G127" s="103"/>
      <c r="H127" s="89"/>
      <c r="I127" s="90" t="s">
        <v>110</v>
      </c>
      <c r="J127" s="90"/>
      <c r="K127" s="102" t="s">
        <v>111</v>
      </c>
      <c r="L127" s="102"/>
      <c r="M127" s="102"/>
      <c r="N127" s="102"/>
      <c r="O127" s="102"/>
      <c r="P127" s="102"/>
    </row>
    <row r="128" customFormat="false" ht="6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</row>
    <row r="129" customFormat="false" ht="4.5" hidden="false" customHeight="true" outlineLevel="0" collapsed="false">
      <c r="A129" s="1"/>
      <c r="B129" s="1"/>
      <c r="C129" s="1"/>
      <c r="D129" s="1"/>
      <c r="E129" s="96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.75" hidden="false" customHeight="true" outlineLevel="0" collapsed="false">
      <c r="A130" s="92" t="s">
        <v>24</v>
      </c>
      <c r="B130" s="92" t="s">
        <v>112</v>
      </c>
      <c r="C130" s="92" t="s">
        <v>113</v>
      </c>
      <c r="D130" s="92" t="s">
        <v>114</v>
      </c>
      <c r="E130" s="92" t="s">
        <v>115</v>
      </c>
      <c r="F130" s="104" t="s">
        <v>116</v>
      </c>
      <c r="G130" s="104"/>
      <c r="H130" s="92" t="s">
        <v>117</v>
      </c>
      <c r="I130" s="92" t="s">
        <v>58</v>
      </c>
      <c r="J130" s="92" t="s">
        <v>59</v>
      </c>
      <c r="K130" s="92" t="s">
        <v>93</v>
      </c>
      <c r="L130" s="92" t="s">
        <v>118</v>
      </c>
      <c r="M130" s="92" t="s">
        <v>96</v>
      </c>
      <c r="N130" s="92" t="s">
        <v>119</v>
      </c>
      <c r="O130" s="92" t="s">
        <v>100</v>
      </c>
      <c r="P130" s="92" t="s">
        <v>101</v>
      </c>
    </row>
    <row r="131" customFormat="false" ht="31.5" hidden="false" customHeight="false" outlineLevel="0" collapsed="false">
      <c r="A131" s="92" t="n">
        <v>1</v>
      </c>
      <c r="B131" s="92"/>
      <c r="C131" s="92"/>
      <c r="D131" s="92"/>
      <c r="E131" s="92"/>
      <c r="F131" s="92" t="s">
        <v>120</v>
      </c>
      <c r="G131" s="92" t="s">
        <v>121</v>
      </c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5.75" hidden="false" customHeight="false" outlineLevel="0" collapsed="false">
      <c r="A132" s="105" t="n">
        <v>1</v>
      </c>
      <c r="B132" s="105" t="s">
        <v>122</v>
      </c>
      <c r="C132" s="113" t="s">
        <v>224</v>
      </c>
      <c r="D132" s="107" t="n">
        <v>37168</v>
      </c>
      <c r="E132" s="108" t="n">
        <v>15</v>
      </c>
      <c r="F132" s="105" t="s">
        <v>150</v>
      </c>
      <c r="G132" s="105"/>
      <c r="H132" s="105" t="s">
        <v>125</v>
      </c>
      <c r="I132" s="105" t="s">
        <v>126</v>
      </c>
      <c r="J132" s="105" t="s">
        <v>217</v>
      </c>
      <c r="K132" s="105" t="s">
        <v>163</v>
      </c>
      <c r="L132" s="105" t="n">
        <v>900</v>
      </c>
      <c r="M132" s="105" t="n">
        <v>900</v>
      </c>
      <c r="N132" s="109" t="n">
        <v>1</v>
      </c>
      <c r="O132" s="107" t="n">
        <v>42580</v>
      </c>
      <c r="P132" s="105" t="s">
        <v>128</v>
      </c>
    </row>
    <row r="133" customFormat="false" ht="15.75" hidden="false" customHeight="false" outlineLevel="0" collapsed="false">
      <c r="A133" s="105" t="n">
        <v>2</v>
      </c>
      <c r="B133" s="105" t="s">
        <v>122</v>
      </c>
      <c r="C133" s="113" t="s">
        <v>225</v>
      </c>
      <c r="D133" s="107" t="n">
        <v>36796</v>
      </c>
      <c r="E133" s="108" t="n">
        <v>16</v>
      </c>
      <c r="F133" s="105"/>
      <c r="G133" s="105" t="s">
        <v>124</v>
      </c>
      <c r="H133" s="105" t="s">
        <v>125</v>
      </c>
      <c r="I133" s="105" t="s">
        <v>126</v>
      </c>
      <c r="J133" s="105" t="s">
        <v>217</v>
      </c>
      <c r="K133" s="105" t="s">
        <v>137</v>
      </c>
      <c r="L133" s="105" t="n">
        <v>900</v>
      </c>
      <c r="M133" s="105" t="n">
        <v>900</v>
      </c>
      <c r="N133" s="109" t="n">
        <v>1</v>
      </c>
      <c r="O133" s="107" t="n">
        <v>42580</v>
      </c>
      <c r="P133" s="105" t="s">
        <v>128</v>
      </c>
    </row>
    <row r="134" customFormat="false" ht="15.75" hidden="false" customHeight="false" outlineLevel="0" collapsed="false">
      <c r="A134" s="105" t="n">
        <v>3</v>
      </c>
      <c r="B134" s="105" t="s">
        <v>122</v>
      </c>
      <c r="C134" s="120" t="s">
        <v>226</v>
      </c>
      <c r="D134" s="107" t="n">
        <v>37105</v>
      </c>
      <c r="E134" s="108" t="n">
        <v>15</v>
      </c>
      <c r="F134" s="105" t="s">
        <v>150</v>
      </c>
      <c r="G134" s="105"/>
      <c r="H134" s="105" t="s">
        <v>125</v>
      </c>
      <c r="I134" s="105" t="s">
        <v>126</v>
      </c>
      <c r="J134" s="105" t="s">
        <v>227</v>
      </c>
      <c r="K134" s="105" t="s">
        <v>151</v>
      </c>
      <c r="L134" s="105" t="n">
        <v>900</v>
      </c>
      <c r="M134" s="105" t="n">
        <v>900</v>
      </c>
      <c r="N134" s="109" t="n">
        <v>1</v>
      </c>
      <c r="O134" s="107" t="n">
        <v>42580</v>
      </c>
      <c r="P134" s="105" t="s">
        <v>128</v>
      </c>
    </row>
    <row r="135" customFormat="false" ht="15.75" hidden="false" customHeight="false" outlineLevel="0" collapsed="false">
      <c r="A135" s="105" t="n">
        <v>4</v>
      </c>
      <c r="B135" s="105" t="s">
        <v>122</v>
      </c>
      <c r="C135" s="120" t="s">
        <v>228</v>
      </c>
      <c r="D135" s="107" t="n">
        <v>37056</v>
      </c>
      <c r="E135" s="108" t="n">
        <v>15</v>
      </c>
      <c r="F135" s="105" t="s">
        <v>150</v>
      </c>
      <c r="G135" s="105"/>
      <c r="H135" s="105" t="s">
        <v>125</v>
      </c>
      <c r="I135" s="105" t="s">
        <v>126</v>
      </c>
      <c r="J135" s="105" t="s">
        <v>227</v>
      </c>
      <c r="K135" s="105" t="s">
        <v>151</v>
      </c>
      <c r="L135" s="105" t="n">
        <v>900</v>
      </c>
      <c r="M135" s="105" t="n">
        <v>900</v>
      </c>
      <c r="N135" s="109" t="n">
        <v>1</v>
      </c>
      <c r="O135" s="107" t="n">
        <v>42580</v>
      </c>
      <c r="P135" s="105" t="s">
        <v>128</v>
      </c>
    </row>
    <row r="136" customFormat="false" ht="15.75" hidden="false" customHeight="false" outlineLevel="0" collapsed="false">
      <c r="A136" s="105" t="n">
        <v>5</v>
      </c>
      <c r="B136" s="105" t="s">
        <v>122</v>
      </c>
      <c r="C136" s="120" t="s">
        <v>229</v>
      </c>
      <c r="D136" s="107" t="n">
        <v>37168</v>
      </c>
      <c r="E136" s="108" t="n">
        <v>15</v>
      </c>
      <c r="F136" s="105" t="s">
        <v>150</v>
      </c>
      <c r="G136" s="105"/>
      <c r="H136" s="105" t="s">
        <v>125</v>
      </c>
      <c r="I136" s="105" t="s">
        <v>126</v>
      </c>
      <c r="J136" s="105" t="s">
        <v>227</v>
      </c>
      <c r="K136" s="105" t="s">
        <v>151</v>
      </c>
      <c r="L136" s="105" t="n">
        <v>900</v>
      </c>
      <c r="M136" s="105" t="n">
        <v>900</v>
      </c>
      <c r="N136" s="109" t="n">
        <v>1</v>
      </c>
      <c r="O136" s="107" t="n">
        <v>42580</v>
      </c>
      <c r="P136" s="105" t="s">
        <v>128</v>
      </c>
    </row>
    <row r="137" customFormat="false" ht="15.75" hidden="false" customHeight="false" outlineLevel="0" collapsed="false">
      <c r="A137" s="105" t="n">
        <v>6</v>
      </c>
      <c r="B137" s="105" t="s">
        <v>122</v>
      </c>
      <c r="C137" s="120" t="s">
        <v>230</v>
      </c>
      <c r="D137" s="107" t="n">
        <v>36895</v>
      </c>
      <c r="E137" s="108" t="n">
        <v>15</v>
      </c>
      <c r="F137" s="105" t="s">
        <v>150</v>
      </c>
      <c r="G137" s="105"/>
      <c r="H137" s="105" t="s">
        <v>125</v>
      </c>
      <c r="I137" s="105" t="s">
        <v>126</v>
      </c>
      <c r="J137" s="105" t="s">
        <v>227</v>
      </c>
      <c r="K137" s="105" t="s">
        <v>151</v>
      </c>
      <c r="L137" s="105" t="n">
        <v>900</v>
      </c>
      <c r="M137" s="105" t="n">
        <v>900</v>
      </c>
      <c r="N137" s="109" t="n">
        <v>1</v>
      </c>
      <c r="O137" s="107" t="n">
        <v>42580</v>
      </c>
      <c r="P137" s="105" t="s">
        <v>128</v>
      </c>
    </row>
    <row r="138" customFormat="false" ht="15.75" hidden="false" customHeight="false" outlineLevel="0" collapsed="false">
      <c r="A138" s="105" t="n">
        <v>7</v>
      </c>
      <c r="B138" s="105" t="s">
        <v>122</v>
      </c>
      <c r="C138" s="113" t="s">
        <v>231</v>
      </c>
      <c r="D138" s="107" t="n">
        <v>37183</v>
      </c>
      <c r="E138" s="108" t="n">
        <v>15</v>
      </c>
      <c r="F138" s="105" t="s">
        <v>150</v>
      </c>
      <c r="G138" s="105"/>
      <c r="H138" s="105" t="s">
        <v>125</v>
      </c>
      <c r="I138" s="105" t="s">
        <v>126</v>
      </c>
      <c r="J138" s="105" t="s">
        <v>227</v>
      </c>
      <c r="K138" s="105" t="s">
        <v>163</v>
      </c>
      <c r="L138" s="105" t="n">
        <v>900</v>
      </c>
      <c r="M138" s="105" t="n">
        <v>900</v>
      </c>
      <c r="N138" s="109" t="n">
        <v>1</v>
      </c>
      <c r="O138" s="107" t="n">
        <v>42580</v>
      </c>
      <c r="P138" s="105" t="s">
        <v>128</v>
      </c>
    </row>
    <row r="139" customFormat="false" ht="15.75" hidden="false" customHeight="false" outlineLevel="0" collapsed="false">
      <c r="A139" s="105" t="n">
        <v>8</v>
      </c>
      <c r="B139" s="105" t="s">
        <v>122</v>
      </c>
      <c r="C139" s="121" t="s">
        <v>232</v>
      </c>
      <c r="D139" s="107" t="n">
        <v>37439</v>
      </c>
      <c r="E139" s="108" t="n">
        <v>14</v>
      </c>
      <c r="F139" s="105"/>
      <c r="G139" s="105" t="s">
        <v>124</v>
      </c>
      <c r="H139" s="105" t="s">
        <v>125</v>
      </c>
      <c r="I139" s="105" t="s">
        <v>126</v>
      </c>
      <c r="J139" s="105" t="s">
        <v>227</v>
      </c>
      <c r="K139" s="105" t="s">
        <v>137</v>
      </c>
      <c r="L139" s="105" t="n">
        <v>900</v>
      </c>
      <c r="M139" s="105" t="n">
        <v>900</v>
      </c>
      <c r="N139" s="109" t="n">
        <v>1</v>
      </c>
      <c r="O139" s="107" t="n">
        <v>42580</v>
      </c>
      <c r="P139" s="105" t="s">
        <v>128</v>
      </c>
    </row>
    <row r="140" customFormat="false" ht="15.75" hidden="false" customHeight="false" outlineLevel="0" collapsed="false">
      <c r="A140" s="105" t="n">
        <v>9</v>
      </c>
      <c r="B140" s="105" t="s">
        <v>122</v>
      </c>
      <c r="C140" s="114" t="s">
        <v>233</v>
      </c>
      <c r="D140" s="107" t="n">
        <v>37521</v>
      </c>
      <c r="E140" s="108" t="n">
        <v>14</v>
      </c>
      <c r="F140" s="105" t="s">
        <v>150</v>
      </c>
      <c r="G140" s="105"/>
      <c r="H140" s="105" t="s">
        <v>125</v>
      </c>
      <c r="I140" s="105" t="s">
        <v>126</v>
      </c>
      <c r="J140" s="105" t="s">
        <v>227</v>
      </c>
      <c r="K140" s="105" t="s">
        <v>151</v>
      </c>
      <c r="L140" s="105" t="n">
        <v>900</v>
      </c>
      <c r="M140" s="105" t="n">
        <v>900</v>
      </c>
      <c r="N140" s="109" t="n">
        <v>1</v>
      </c>
      <c r="O140" s="107" t="n">
        <v>42580</v>
      </c>
      <c r="P140" s="105" t="s">
        <v>128</v>
      </c>
    </row>
    <row r="141" customFormat="false" ht="15.75" hidden="false" customHeight="false" outlineLevel="0" collapsed="false">
      <c r="A141" s="105" t="n">
        <v>10</v>
      </c>
      <c r="B141" s="105" t="s">
        <v>122</v>
      </c>
      <c r="C141" s="114" t="s">
        <v>234</v>
      </c>
      <c r="D141" s="107" t="n">
        <v>36796</v>
      </c>
      <c r="E141" s="108" t="n">
        <v>16</v>
      </c>
      <c r="F141" s="105" t="s">
        <v>150</v>
      </c>
      <c r="G141" s="105"/>
      <c r="H141" s="105" t="s">
        <v>125</v>
      </c>
      <c r="I141" s="105" t="s">
        <v>126</v>
      </c>
      <c r="J141" s="105" t="s">
        <v>227</v>
      </c>
      <c r="K141" s="105" t="s">
        <v>151</v>
      </c>
      <c r="L141" s="105" t="n">
        <v>900</v>
      </c>
      <c r="M141" s="105" t="n">
        <v>900</v>
      </c>
      <c r="N141" s="109" t="n">
        <v>1</v>
      </c>
      <c r="O141" s="107" t="n">
        <v>42580</v>
      </c>
      <c r="P141" s="105" t="s">
        <v>128</v>
      </c>
    </row>
    <row r="142" customFormat="false" ht="15.75" hidden="false" customHeight="false" outlineLevel="0" collapsed="false">
      <c r="A142" s="105" t="n">
        <v>11</v>
      </c>
      <c r="B142" s="105" t="s">
        <v>122</v>
      </c>
      <c r="C142" s="114" t="s">
        <v>235</v>
      </c>
      <c r="D142" s="107" t="n">
        <v>37149</v>
      </c>
      <c r="E142" s="108" t="n">
        <v>15</v>
      </c>
      <c r="F142" s="105" t="s">
        <v>150</v>
      </c>
      <c r="G142" s="105"/>
      <c r="H142" s="105" t="s">
        <v>125</v>
      </c>
      <c r="I142" s="105" t="s">
        <v>126</v>
      </c>
      <c r="J142" s="105" t="s">
        <v>227</v>
      </c>
      <c r="K142" s="105" t="s">
        <v>151</v>
      </c>
      <c r="L142" s="105" t="n">
        <v>900</v>
      </c>
      <c r="M142" s="105" t="n">
        <v>900</v>
      </c>
      <c r="N142" s="109" t="n">
        <v>1</v>
      </c>
      <c r="O142" s="107" t="n">
        <v>42580</v>
      </c>
      <c r="P142" s="105" t="s">
        <v>128</v>
      </c>
    </row>
    <row r="143" customFormat="false" ht="15.75" hidden="false" customHeight="false" outlineLevel="0" collapsed="false">
      <c r="A143" s="105" t="n">
        <v>12</v>
      </c>
      <c r="B143" s="105" t="s">
        <v>122</v>
      </c>
      <c r="C143" s="114" t="s">
        <v>236</v>
      </c>
      <c r="D143" s="107" t="n">
        <v>37153</v>
      </c>
      <c r="E143" s="108" t="n">
        <v>15</v>
      </c>
      <c r="F143" s="105" t="s">
        <v>150</v>
      </c>
      <c r="G143" s="105"/>
      <c r="H143" s="105" t="s">
        <v>125</v>
      </c>
      <c r="I143" s="105" t="s">
        <v>126</v>
      </c>
      <c r="J143" s="105" t="s">
        <v>227</v>
      </c>
      <c r="K143" s="105" t="s">
        <v>151</v>
      </c>
      <c r="L143" s="105" t="n">
        <v>900</v>
      </c>
      <c r="M143" s="105" t="n">
        <v>900</v>
      </c>
      <c r="N143" s="109" t="n">
        <v>1</v>
      </c>
      <c r="O143" s="107" t="n">
        <v>42580</v>
      </c>
      <c r="P143" s="105" t="s">
        <v>128</v>
      </c>
    </row>
    <row r="144" customFormat="false" ht="15.75" hidden="false" customHeight="false" outlineLevel="0" collapsed="false">
      <c r="A144" s="105" t="n">
        <v>13</v>
      </c>
      <c r="B144" s="105" t="s">
        <v>122</v>
      </c>
      <c r="C144" s="113" t="s">
        <v>237</v>
      </c>
      <c r="D144" s="107" t="n">
        <v>37592</v>
      </c>
      <c r="E144" s="108" t="n">
        <v>14</v>
      </c>
      <c r="F144" s="105"/>
      <c r="G144" s="105" t="s">
        <v>124</v>
      </c>
      <c r="H144" s="105" t="s">
        <v>125</v>
      </c>
      <c r="I144" s="105" t="s">
        <v>126</v>
      </c>
      <c r="J144" s="105" t="s">
        <v>227</v>
      </c>
      <c r="K144" s="105" t="s">
        <v>137</v>
      </c>
      <c r="L144" s="105" t="n">
        <v>900</v>
      </c>
      <c r="M144" s="105" t="n">
        <v>900</v>
      </c>
      <c r="N144" s="109" t="n">
        <v>1</v>
      </c>
      <c r="O144" s="107" t="n">
        <v>42580</v>
      </c>
      <c r="P144" s="105" t="s">
        <v>128</v>
      </c>
    </row>
    <row r="145" customFormat="false" ht="15.75" hidden="false" customHeight="false" outlineLevel="0" collapsed="false">
      <c r="A145" s="105" t="n">
        <v>14</v>
      </c>
      <c r="B145" s="105" t="s">
        <v>122</v>
      </c>
      <c r="C145" s="113" t="s">
        <v>238</v>
      </c>
      <c r="D145" s="107" t="n">
        <v>37322</v>
      </c>
      <c r="E145" s="108" t="n">
        <v>14</v>
      </c>
      <c r="F145" s="105" t="s">
        <v>150</v>
      </c>
      <c r="G145" s="105"/>
      <c r="H145" s="105" t="s">
        <v>125</v>
      </c>
      <c r="I145" s="105" t="s">
        <v>126</v>
      </c>
      <c r="J145" s="105" t="s">
        <v>227</v>
      </c>
      <c r="K145" s="105" t="s">
        <v>163</v>
      </c>
      <c r="L145" s="105" t="n">
        <v>900</v>
      </c>
      <c r="M145" s="105" t="n">
        <v>900</v>
      </c>
      <c r="N145" s="109" t="n">
        <v>1</v>
      </c>
      <c r="O145" s="107" t="n">
        <v>42580</v>
      </c>
      <c r="P145" s="105" t="s">
        <v>128</v>
      </c>
    </row>
    <row r="146" customFormat="false" ht="15.75" hidden="false" customHeight="false" outlineLevel="0" collapsed="false">
      <c r="A146" s="105" t="n">
        <v>15</v>
      </c>
      <c r="B146" s="105" t="s">
        <v>122</v>
      </c>
      <c r="C146" s="114" t="s">
        <v>239</v>
      </c>
      <c r="D146" s="107" t="n">
        <v>36113</v>
      </c>
      <c r="E146" s="108" t="n">
        <v>18</v>
      </c>
      <c r="F146" s="105" t="s">
        <v>150</v>
      </c>
      <c r="G146" s="105"/>
      <c r="H146" s="105" t="s">
        <v>125</v>
      </c>
      <c r="I146" s="105" t="s">
        <v>126</v>
      </c>
      <c r="J146" s="105" t="s">
        <v>240</v>
      </c>
      <c r="K146" s="105" t="s">
        <v>151</v>
      </c>
      <c r="L146" s="105" t="n">
        <v>900</v>
      </c>
      <c r="M146" s="105" t="n">
        <v>900</v>
      </c>
      <c r="N146" s="109" t="n">
        <v>1</v>
      </c>
      <c r="O146" s="107" t="n">
        <v>42580</v>
      </c>
      <c r="P146" s="105" t="s">
        <v>128</v>
      </c>
    </row>
    <row r="147" customFormat="false" ht="15.75" hidden="false" customHeight="false" outlineLevel="0" collapsed="false">
      <c r="A147" s="105" t="n">
        <v>16</v>
      </c>
      <c r="B147" s="105" t="s">
        <v>122</v>
      </c>
      <c r="C147" s="114" t="s">
        <v>241</v>
      </c>
      <c r="D147" s="107" t="n">
        <v>37002</v>
      </c>
      <c r="E147" s="108" t="n">
        <v>15</v>
      </c>
      <c r="F147" s="105" t="s">
        <v>150</v>
      </c>
      <c r="G147" s="105"/>
      <c r="H147" s="105" t="s">
        <v>125</v>
      </c>
      <c r="I147" s="105" t="s">
        <v>126</v>
      </c>
      <c r="J147" s="105" t="s">
        <v>240</v>
      </c>
      <c r="K147" s="105" t="s">
        <v>151</v>
      </c>
      <c r="L147" s="105" t="n">
        <v>900</v>
      </c>
      <c r="M147" s="105" t="n">
        <v>900</v>
      </c>
      <c r="N147" s="109" t="n">
        <v>1</v>
      </c>
      <c r="O147" s="107" t="n">
        <v>42580</v>
      </c>
      <c r="P147" s="105" t="s">
        <v>128</v>
      </c>
    </row>
    <row r="148" customFormat="false" ht="15.75" hidden="false" customHeight="false" outlineLevel="0" collapsed="false">
      <c r="A148" s="105" t="n">
        <v>17</v>
      </c>
      <c r="B148" s="105" t="s">
        <v>122</v>
      </c>
      <c r="C148" s="114" t="s">
        <v>242</v>
      </c>
      <c r="D148" s="107" t="n">
        <v>35998</v>
      </c>
      <c r="E148" s="108" t="n">
        <v>18</v>
      </c>
      <c r="F148" s="105"/>
      <c r="G148" s="105" t="s">
        <v>124</v>
      </c>
      <c r="H148" s="105" t="s">
        <v>125</v>
      </c>
      <c r="I148" s="105" t="s">
        <v>126</v>
      </c>
      <c r="J148" s="105" t="s">
        <v>240</v>
      </c>
      <c r="K148" s="105" t="s">
        <v>127</v>
      </c>
      <c r="L148" s="105" t="n">
        <v>900</v>
      </c>
      <c r="M148" s="105" t="n">
        <v>900</v>
      </c>
      <c r="N148" s="109" t="n">
        <v>1</v>
      </c>
      <c r="O148" s="107" t="n">
        <v>42580</v>
      </c>
      <c r="P148" s="105" t="s">
        <v>128</v>
      </c>
    </row>
    <row r="149" customFormat="false" ht="15.75" hidden="false" customHeight="false" outlineLevel="0" collapsed="false">
      <c r="A149" s="105" t="n">
        <v>18</v>
      </c>
      <c r="B149" s="105" t="s">
        <v>122</v>
      </c>
      <c r="C149" s="114" t="s">
        <v>243</v>
      </c>
      <c r="D149" s="107" t="n">
        <v>36386</v>
      </c>
      <c r="E149" s="108" t="n">
        <v>17</v>
      </c>
      <c r="F149" s="105" t="s">
        <v>150</v>
      </c>
      <c r="G149" s="105"/>
      <c r="H149" s="105" t="s">
        <v>125</v>
      </c>
      <c r="I149" s="105" t="s">
        <v>126</v>
      </c>
      <c r="J149" s="105" t="s">
        <v>240</v>
      </c>
      <c r="K149" s="105" t="s">
        <v>151</v>
      </c>
      <c r="L149" s="105" t="n">
        <v>900</v>
      </c>
      <c r="M149" s="105" t="n">
        <v>900</v>
      </c>
      <c r="N149" s="109" t="n">
        <v>1</v>
      </c>
      <c r="O149" s="107" t="n">
        <v>42580</v>
      </c>
      <c r="P149" s="105" t="s">
        <v>128</v>
      </c>
    </row>
    <row r="150" customFormat="false" ht="15.75" hidden="false" customHeight="false" outlineLevel="0" collapsed="false">
      <c r="A150" s="105" t="n">
        <v>19</v>
      </c>
      <c r="B150" s="105" t="s">
        <v>122</v>
      </c>
      <c r="C150" s="113" t="s">
        <v>244</v>
      </c>
      <c r="D150" s="107" t="n">
        <v>36928</v>
      </c>
      <c r="E150" s="108" t="n">
        <v>15</v>
      </c>
      <c r="F150" s="105" t="s">
        <v>150</v>
      </c>
      <c r="G150" s="105"/>
      <c r="H150" s="105" t="s">
        <v>125</v>
      </c>
      <c r="I150" s="105" t="s">
        <v>126</v>
      </c>
      <c r="J150" s="105" t="s">
        <v>240</v>
      </c>
      <c r="K150" s="105" t="s">
        <v>163</v>
      </c>
      <c r="L150" s="105" t="n">
        <v>900</v>
      </c>
      <c r="M150" s="105" t="n">
        <v>900</v>
      </c>
      <c r="N150" s="109" t="n">
        <v>1</v>
      </c>
      <c r="O150" s="107" t="n">
        <v>42580</v>
      </c>
      <c r="P150" s="105" t="s">
        <v>128</v>
      </c>
    </row>
    <row r="151" customFormat="false" ht="15.75" hidden="false" customHeight="false" outlineLevel="0" collapsed="false">
      <c r="A151" s="105" t="n">
        <v>20</v>
      </c>
      <c r="B151" s="105" t="s">
        <v>122</v>
      </c>
      <c r="C151" s="113" t="s">
        <v>245</v>
      </c>
      <c r="D151" s="107" t="n">
        <v>37178</v>
      </c>
      <c r="E151" s="108" t="n">
        <v>15</v>
      </c>
      <c r="F151" s="105" t="s">
        <v>150</v>
      </c>
      <c r="G151" s="105"/>
      <c r="H151" s="105" t="s">
        <v>125</v>
      </c>
      <c r="I151" s="105" t="s">
        <v>126</v>
      </c>
      <c r="J151" s="105" t="s">
        <v>240</v>
      </c>
      <c r="K151" s="105" t="s">
        <v>163</v>
      </c>
      <c r="L151" s="105" t="n">
        <v>900</v>
      </c>
      <c r="M151" s="105" t="n">
        <v>900</v>
      </c>
      <c r="N151" s="109" t="n">
        <v>1</v>
      </c>
      <c r="O151" s="107" t="n">
        <v>42580</v>
      </c>
      <c r="P151" s="105" t="s">
        <v>128</v>
      </c>
    </row>
    <row r="152" customFormat="false" ht="15.75" hidden="false" customHeight="false" outlineLevel="0" collapsed="false">
      <c r="A152" s="105" t="n">
        <v>21</v>
      </c>
      <c r="B152" s="105" t="s">
        <v>122</v>
      </c>
      <c r="C152" s="113" t="s">
        <v>246</v>
      </c>
      <c r="D152" s="107" t="n">
        <v>36279</v>
      </c>
      <c r="E152" s="108" t="n">
        <v>17</v>
      </c>
      <c r="F152" s="105"/>
      <c r="G152" s="105" t="s">
        <v>124</v>
      </c>
      <c r="H152" s="105" t="s">
        <v>125</v>
      </c>
      <c r="I152" s="105" t="s">
        <v>126</v>
      </c>
      <c r="J152" s="105" t="s">
        <v>227</v>
      </c>
      <c r="K152" s="105" t="s">
        <v>137</v>
      </c>
      <c r="L152" s="105" t="n">
        <v>900</v>
      </c>
      <c r="M152" s="105" t="n">
        <v>900</v>
      </c>
      <c r="N152" s="109" t="n">
        <v>1</v>
      </c>
      <c r="O152" s="107" t="n">
        <v>42580</v>
      </c>
      <c r="P152" s="105" t="s">
        <v>128</v>
      </c>
    </row>
    <row r="153" customFormat="false" ht="15.75" hidden="false" customHeight="false" outlineLevel="0" collapsed="false">
      <c r="A153" s="105" t="n">
        <v>22</v>
      </c>
      <c r="B153" s="105" t="s">
        <v>122</v>
      </c>
      <c r="C153" s="113" t="s">
        <v>247</v>
      </c>
      <c r="D153" s="107" t="n">
        <v>36816</v>
      </c>
      <c r="E153" s="108" t="n">
        <v>16</v>
      </c>
      <c r="F153" s="105" t="s">
        <v>150</v>
      </c>
      <c r="G153" s="105"/>
      <c r="H153" s="105" t="s">
        <v>125</v>
      </c>
      <c r="I153" s="105" t="s">
        <v>126</v>
      </c>
      <c r="J153" s="105" t="s">
        <v>240</v>
      </c>
      <c r="K153" s="105" t="s">
        <v>163</v>
      </c>
      <c r="L153" s="105" t="n">
        <v>900</v>
      </c>
      <c r="M153" s="105" t="n">
        <v>900</v>
      </c>
      <c r="N153" s="109" t="n">
        <v>1</v>
      </c>
      <c r="O153" s="107" t="n">
        <v>42580</v>
      </c>
      <c r="P153" s="105" t="s">
        <v>128</v>
      </c>
    </row>
    <row r="154" customFormat="false" ht="15.75" hidden="false" customHeight="false" outlineLevel="0" collapsed="false">
      <c r="A154" s="105" t="n">
        <v>23</v>
      </c>
      <c r="B154" s="105" t="s">
        <v>122</v>
      </c>
      <c r="C154" s="122" t="s">
        <v>248</v>
      </c>
      <c r="D154" s="107" t="n">
        <v>37297</v>
      </c>
      <c r="E154" s="108" t="n">
        <v>14</v>
      </c>
      <c r="F154" s="105"/>
      <c r="G154" s="105" t="s">
        <v>124</v>
      </c>
      <c r="H154" s="105" t="s">
        <v>125</v>
      </c>
      <c r="I154" s="105" t="s">
        <v>126</v>
      </c>
      <c r="J154" s="105" t="s">
        <v>249</v>
      </c>
      <c r="K154" s="105" t="s">
        <v>127</v>
      </c>
      <c r="L154" s="105" t="n">
        <v>900</v>
      </c>
      <c r="M154" s="105" t="n">
        <v>900</v>
      </c>
      <c r="N154" s="109" t="n">
        <v>1</v>
      </c>
      <c r="O154" s="107" t="n">
        <v>42580</v>
      </c>
      <c r="P154" s="105" t="s">
        <v>128</v>
      </c>
    </row>
    <row r="155" customFormat="false" ht="15.75" hidden="false" customHeight="false" outlineLevel="0" collapsed="false">
      <c r="A155" s="105" t="n">
        <v>24</v>
      </c>
      <c r="B155" s="105" t="s">
        <v>122</v>
      </c>
      <c r="C155" s="122" t="s">
        <v>250</v>
      </c>
      <c r="D155" s="107" t="n">
        <v>37386</v>
      </c>
      <c r="E155" s="108" t="n">
        <v>14</v>
      </c>
      <c r="F155" s="105" t="s">
        <v>150</v>
      </c>
      <c r="G155" s="105"/>
      <c r="H155" s="105" t="s">
        <v>125</v>
      </c>
      <c r="I155" s="105" t="s">
        <v>126</v>
      </c>
      <c r="J155" s="105" t="s">
        <v>249</v>
      </c>
      <c r="K155" s="105" t="s">
        <v>151</v>
      </c>
      <c r="L155" s="105" t="n">
        <v>900</v>
      </c>
      <c r="M155" s="105" t="n">
        <v>900</v>
      </c>
      <c r="N155" s="109" t="n">
        <v>1</v>
      </c>
      <c r="O155" s="107" t="n">
        <v>42580</v>
      </c>
      <c r="P155" s="105" t="s">
        <v>128</v>
      </c>
    </row>
    <row r="156" customFormat="false" ht="15.75" hidden="false" customHeight="false" outlineLevel="0" collapsed="false">
      <c r="A156" s="105" t="n">
        <v>25</v>
      </c>
      <c r="B156" s="105" t="s">
        <v>122</v>
      </c>
      <c r="C156" s="122" t="s">
        <v>251</v>
      </c>
      <c r="D156" s="107" t="n">
        <v>37168</v>
      </c>
      <c r="E156" s="108" t="n">
        <v>15</v>
      </c>
      <c r="F156" s="105"/>
      <c r="G156" s="105" t="s">
        <v>124</v>
      </c>
      <c r="H156" s="105" t="s">
        <v>125</v>
      </c>
      <c r="I156" s="105" t="s">
        <v>126</v>
      </c>
      <c r="J156" s="105" t="s">
        <v>249</v>
      </c>
      <c r="K156" s="105" t="s">
        <v>127</v>
      </c>
      <c r="L156" s="105" t="n">
        <v>900</v>
      </c>
      <c r="M156" s="105" t="n">
        <v>900</v>
      </c>
      <c r="N156" s="109" t="n">
        <v>1</v>
      </c>
      <c r="O156" s="107" t="n">
        <v>42580</v>
      </c>
      <c r="P156" s="105" t="s">
        <v>128</v>
      </c>
    </row>
    <row r="157" customFormat="false" ht="15.75" hidden="false" customHeight="false" outlineLevel="0" collapsed="false">
      <c r="A157" s="105" t="n">
        <v>26</v>
      </c>
      <c r="B157" s="105" t="s">
        <v>122</v>
      </c>
      <c r="C157" s="122" t="s">
        <v>252</v>
      </c>
      <c r="D157" s="107" t="n">
        <v>36796</v>
      </c>
      <c r="E157" s="108" t="n">
        <v>16</v>
      </c>
      <c r="F157" s="105"/>
      <c r="G157" s="105" t="s">
        <v>124</v>
      </c>
      <c r="H157" s="105" t="s">
        <v>125</v>
      </c>
      <c r="I157" s="105" t="s">
        <v>126</v>
      </c>
      <c r="J157" s="105" t="s">
        <v>249</v>
      </c>
      <c r="K157" s="105" t="s">
        <v>127</v>
      </c>
      <c r="L157" s="105" t="n">
        <v>900</v>
      </c>
      <c r="M157" s="105" t="n">
        <v>900</v>
      </c>
      <c r="N157" s="109" t="n">
        <v>1</v>
      </c>
      <c r="O157" s="107" t="n">
        <v>42580</v>
      </c>
      <c r="P157" s="105" t="s">
        <v>128</v>
      </c>
    </row>
    <row r="158" customFormat="false" ht="15.75" hidden="false" customHeight="false" outlineLevel="0" collapsed="false">
      <c r="A158" s="105" t="n">
        <v>27</v>
      </c>
      <c r="B158" s="105" t="s">
        <v>122</v>
      </c>
      <c r="C158" s="113" t="s">
        <v>253</v>
      </c>
      <c r="D158" s="107" t="n">
        <v>38169</v>
      </c>
      <c r="E158" s="108" t="n">
        <v>12</v>
      </c>
      <c r="F158" s="105" t="s">
        <v>150</v>
      </c>
      <c r="G158" s="105"/>
      <c r="H158" s="105" t="s">
        <v>125</v>
      </c>
      <c r="I158" s="105" t="s">
        <v>126</v>
      </c>
      <c r="J158" s="105" t="s">
        <v>249</v>
      </c>
      <c r="K158" s="105" t="s">
        <v>163</v>
      </c>
      <c r="L158" s="105" t="n">
        <v>900</v>
      </c>
      <c r="M158" s="105" t="n">
        <v>900</v>
      </c>
      <c r="N158" s="109" t="n">
        <v>1</v>
      </c>
      <c r="O158" s="107" t="n">
        <v>42580</v>
      </c>
      <c r="P158" s="105" t="s">
        <v>128</v>
      </c>
    </row>
    <row r="159" customFormat="false" ht="15.75" hidden="false" customHeight="false" outlineLevel="0" collapsed="false">
      <c r="A159" s="105" t="n">
        <v>28</v>
      </c>
      <c r="B159" s="105" t="s">
        <v>122</v>
      </c>
      <c r="C159" s="113" t="s">
        <v>254</v>
      </c>
      <c r="D159" s="107" t="n">
        <v>37525</v>
      </c>
      <c r="E159" s="108" t="n">
        <v>14</v>
      </c>
      <c r="F159" s="105" t="s">
        <v>150</v>
      </c>
      <c r="G159" s="105"/>
      <c r="H159" s="105" t="s">
        <v>125</v>
      </c>
      <c r="I159" s="105" t="s">
        <v>126</v>
      </c>
      <c r="J159" s="105" t="s">
        <v>249</v>
      </c>
      <c r="K159" s="105" t="s">
        <v>255</v>
      </c>
      <c r="L159" s="105" t="n">
        <v>900</v>
      </c>
      <c r="M159" s="105" t="n">
        <v>900</v>
      </c>
      <c r="N159" s="109" t="n">
        <v>1</v>
      </c>
      <c r="O159" s="107" t="n">
        <v>42580</v>
      </c>
      <c r="P159" s="105" t="s">
        <v>128</v>
      </c>
    </row>
    <row r="160" customFormat="false" ht="15.75" hidden="false" customHeight="false" outlineLevel="0" collapsed="false">
      <c r="A160" s="105" t="n">
        <v>29</v>
      </c>
      <c r="B160" s="105" t="s">
        <v>122</v>
      </c>
      <c r="C160" s="113" t="s">
        <v>256</v>
      </c>
      <c r="D160" s="107" t="n">
        <v>37561</v>
      </c>
      <c r="E160" s="108" t="n">
        <v>14</v>
      </c>
      <c r="F160" s="105"/>
      <c r="G160" s="105" t="s">
        <v>124</v>
      </c>
      <c r="H160" s="105" t="s">
        <v>125</v>
      </c>
      <c r="I160" s="105" t="s">
        <v>126</v>
      </c>
      <c r="J160" s="105" t="s">
        <v>249</v>
      </c>
      <c r="K160" s="105" t="s">
        <v>137</v>
      </c>
      <c r="L160" s="105" t="n">
        <v>900</v>
      </c>
      <c r="M160" s="105" t="n">
        <v>900</v>
      </c>
      <c r="N160" s="109" t="n">
        <v>1</v>
      </c>
      <c r="O160" s="107" t="n">
        <v>42580</v>
      </c>
      <c r="P160" s="105" t="s">
        <v>128</v>
      </c>
    </row>
    <row r="161" customFormat="false" ht="15.75" hidden="false" customHeight="false" outlineLevel="0" collapsed="false">
      <c r="A161" s="105" t="n">
        <v>30</v>
      </c>
      <c r="B161" s="105" t="s">
        <v>122</v>
      </c>
      <c r="C161" s="113" t="s">
        <v>257</v>
      </c>
      <c r="D161" s="107" t="n">
        <v>37881</v>
      </c>
      <c r="E161" s="108" t="n">
        <v>13</v>
      </c>
      <c r="F161" s="105" t="s">
        <v>150</v>
      </c>
      <c r="G161" s="105"/>
      <c r="H161" s="105" t="s">
        <v>125</v>
      </c>
      <c r="I161" s="105" t="s">
        <v>126</v>
      </c>
      <c r="J161" s="105" t="s">
        <v>249</v>
      </c>
      <c r="K161" s="105" t="s">
        <v>163</v>
      </c>
      <c r="L161" s="105" t="n">
        <v>900</v>
      </c>
      <c r="M161" s="105" t="n">
        <v>900</v>
      </c>
      <c r="N161" s="109" t="n">
        <v>1</v>
      </c>
      <c r="O161" s="107" t="n">
        <v>42580</v>
      </c>
      <c r="P161" s="105" t="s">
        <v>128</v>
      </c>
    </row>
    <row r="162" customFormat="false" ht="15.75" hidden="false" customHeight="false" outlineLevel="0" collapsed="false">
      <c r="A162" s="105" t="n">
        <v>31</v>
      </c>
      <c r="B162" s="105" t="s">
        <v>122</v>
      </c>
      <c r="C162" s="114" t="s">
        <v>258</v>
      </c>
      <c r="D162" s="107" t="n">
        <v>37730</v>
      </c>
      <c r="E162" s="108" t="n">
        <v>13</v>
      </c>
      <c r="F162" s="105" t="s">
        <v>150</v>
      </c>
      <c r="G162" s="105"/>
      <c r="H162" s="105" t="s">
        <v>125</v>
      </c>
      <c r="I162" s="105" t="s">
        <v>126</v>
      </c>
      <c r="J162" s="105" t="s">
        <v>249</v>
      </c>
      <c r="K162" s="105" t="s">
        <v>151</v>
      </c>
      <c r="L162" s="105" t="n">
        <v>900</v>
      </c>
      <c r="M162" s="105" t="n">
        <v>900</v>
      </c>
      <c r="N162" s="109" t="n">
        <v>1</v>
      </c>
      <c r="O162" s="107" t="n">
        <v>42580</v>
      </c>
      <c r="P162" s="105" t="s">
        <v>128</v>
      </c>
    </row>
    <row r="163" customFormat="false" ht="15.75" hidden="false" customHeight="false" outlineLevel="0" collapsed="false">
      <c r="A163" s="105" t="n">
        <v>32</v>
      </c>
      <c r="B163" s="105" t="s">
        <v>122</v>
      </c>
      <c r="C163" s="123" t="s">
        <v>259</v>
      </c>
      <c r="D163" s="107" t="n">
        <v>37214</v>
      </c>
      <c r="E163" s="108" t="n">
        <v>15</v>
      </c>
      <c r="F163" s="105"/>
      <c r="G163" s="105" t="s">
        <v>124</v>
      </c>
      <c r="H163" s="105" t="s">
        <v>125</v>
      </c>
      <c r="I163" s="105" t="s">
        <v>126</v>
      </c>
      <c r="J163" s="105" t="s">
        <v>249</v>
      </c>
      <c r="K163" s="105" t="s">
        <v>127</v>
      </c>
      <c r="L163" s="105" t="n">
        <v>900</v>
      </c>
      <c r="M163" s="105" t="n">
        <v>900</v>
      </c>
      <c r="N163" s="109" t="n">
        <v>1</v>
      </c>
      <c r="O163" s="107" t="n">
        <v>42580</v>
      </c>
      <c r="P163" s="105" t="s">
        <v>128</v>
      </c>
    </row>
    <row r="164" customFormat="false" ht="15.75" hidden="false" customHeight="false" outlineLevel="0" collapsed="false">
      <c r="A164" s="105" t="n">
        <v>33</v>
      </c>
      <c r="B164" s="105" t="s">
        <v>122</v>
      </c>
      <c r="C164" s="114" t="s">
        <v>260</v>
      </c>
      <c r="D164" s="107" t="n">
        <v>36909</v>
      </c>
      <c r="E164" s="108" t="n">
        <v>15</v>
      </c>
      <c r="F164" s="105" t="s">
        <v>150</v>
      </c>
      <c r="G164" s="105"/>
      <c r="H164" s="105" t="s">
        <v>125</v>
      </c>
      <c r="I164" s="105" t="s">
        <v>126</v>
      </c>
      <c r="J164" s="105" t="s">
        <v>249</v>
      </c>
      <c r="K164" s="105" t="s">
        <v>151</v>
      </c>
      <c r="L164" s="105" t="n">
        <v>900</v>
      </c>
      <c r="M164" s="105" t="n">
        <v>900</v>
      </c>
      <c r="N164" s="109" t="n">
        <v>1</v>
      </c>
      <c r="O164" s="107" t="n">
        <v>42580</v>
      </c>
      <c r="P164" s="105" t="s">
        <v>128</v>
      </c>
    </row>
    <row r="165" customFormat="false" ht="15.75" hidden="false" customHeight="false" outlineLevel="0" collapsed="false">
      <c r="A165" s="105" t="n">
        <v>34</v>
      </c>
      <c r="B165" s="105" t="s">
        <v>122</v>
      </c>
      <c r="C165" s="114" t="s">
        <v>261</v>
      </c>
      <c r="D165" s="107" t="n">
        <v>36426</v>
      </c>
      <c r="E165" s="108" t="n">
        <v>17</v>
      </c>
      <c r="F165" s="105"/>
      <c r="G165" s="105" t="s">
        <v>124</v>
      </c>
      <c r="H165" s="105" t="s">
        <v>125</v>
      </c>
      <c r="I165" s="105" t="s">
        <v>126</v>
      </c>
      <c r="J165" s="105" t="s">
        <v>249</v>
      </c>
      <c r="K165" s="105" t="s">
        <v>127</v>
      </c>
      <c r="L165" s="105" t="n">
        <v>900</v>
      </c>
      <c r="M165" s="105" t="n">
        <v>900</v>
      </c>
      <c r="N165" s="109" t="n">
        <v>1</v>
      </c>
      <c r="O165" s="107" t="n">
        <v>42580</v>
      </c>
      <c r="P165" s="105" t="s">
        <v>128</v>
      </c>
    </row>
    <row r="166" customFormat="false" ht="15.75" hidden="false" customHeight="false" outlineLevel="0" collapsed="false">
      <c r="A166" s="105" t="n">
        <v>35</v>
      </c>
      <c r="B166" s="105" t="s">
        <v>122</v>
      </c>
      <c r="C166" s="114" t="s">
        <v>262</v>
      </c>
      <c r="D166" s="107" t="n">
        <v>36802</v>
      </c>
      <c r="E166" s="108" t="n">
        <v>16</v>
      </c>
      <c r="F166" s="105"/>
      <c r="G166" s="105" t="s">
        <v>124</v>
      </c>
      <c r="H166" s="105" t="s">
        <v>125</v>
      </c>
      <c r="I166" s="105" t="s">
        <v>126</v>
      </c>
      <c r="J166" s="105" t="s">
        <v>249</v>
      </c>
      <c r="K166" s="105" t="s">
        <v>127</v>
      </c>
      <c r="L166" s="105" t="n">
        <v>900</v>
      </c>
      <c r="M166" s="105" t="n">
        <v>900</v>
      </c>
      <c r="N166" s="109" t="n">
        <v>1</v>
      </c>
      <c r="O166" s="107" t="n">
        <v>42580</v>
      </c>
      <c r="P166" s="105" t="s">
        <v>128</v>
      </c>
    </row>
    <row r="167" customFormat="false" ht="15.75" hidden="false" customHeight="false" outlineLevel="0" collapsed="false">
      <c r="A167" s="105" t="n">
        <v>36</v>
      </c>
      <c r="B167" s="105" t="s">
        <v>122</v>
      </c>
      <c r="C167" s="113" t="s">
        <v>263</v>
      </c>
      <c r="D167" s="107" t="n">
        <v>37582</v>
      </c>
      <c r="E167" s="108" t="n">
        <v>14</v>
      </c>
      <c r="F167" s="105"/>
      <c r="G167" s="105" t="s">
        <v>124</v>
      </c>
      <c r="H167" s="105" t="s">
        <v>125</v>
      </c>
      <c r="I167" s="105" t="s">
        <v>126</v>
      </c>
      <c r="J167" s="105" t="s">
        <v>249</v>
      </c>
      <c r="K167" s="105" t="s">
        <v>137</v>
      </c>
      <c r="L167" s="105" t="n">
        <v>900</v>
      </c>
      <c r="M167" s="105" t="n">
        <v>900</v>
      </c>
      <c r="N167" s="109" t="n">
        <v>1</v>
      </c>
      <c r="O167" s="107" t="n">
        <v>42580</v>
      </c>
      <c r="P167" s="105" t="s">
        <v>128</v>
      </c>
    </row>
    <row r="168" customFormat="false" ht="15.75" hidden="false" customHeight="false" outlineLevel="0" collapsed="false">
      <c r="A168" s="105" t="n">
        <v>37</v>
      </c>
      <c r="B168" s="105" t="s">
        <v>122</v>
      </c>
      <c r="C168" s="113" t="s">
        <v>264</v>
      </c>
      <c r="D168" s="107" t="n">
        <v>37532</v>
      </c>
      <c r="E168" s="108" t="n">
        <v>14</v>
      </c>
      <c r="F168" s="105" t="s">
        <v>150</v>
      </c>
      <c r="G168" s="105"/>
      <c r="H168" s="105" t="s">
        <v>125</v>
      </c>
      <c r="I168" s="105" t="s">
        <v>126</v>
      </c>
      <c r="J168" s="105" t="s">
        <v>249</v>
      </c>
      <c r="K168" s="105" t="s">
        <v>163</v>
      </c>
      <c r="L168" s="105" t="n">
        <v>900</v>
      </c>
      <c r="M168" s="105" t="n">
        <v>900</v>
      </c>
      <c r="N168" s="109" t="n">
        <v>1</v>
      </c>
      <c r="O168" s="107" t="n">
        <v>42580</v>
      </c>
      <c r="P168" s="105" t="s">
        <v>128</v>
      </c>
    </row>
    <row r="169" customFormat="false" ht="15.75" hidden="false" customHeight="false" outlineLevel="0" collapsed="false">
      <c r="A169" s="105" t="n">
        <v>38</v>
      </c>
      <c r="B169" s="105" t="s">
        <v>122</v>
      </c>
      <c r="C169" s="113" t="s">
        <v>265</v>
      </c>
      <c r="D169" s="107" t="n">
        <v>37131</v>
      </c>
      <c r="E169" s="108" t="n">
        <v>15</v>
      </c>
      <c r="F169" s="105"/>
      <c r="G169" s="105" t="s">
        <v>124</v>
      </c>
      <c r="H169" s="105" t="s">
        <v>125</v>
      </c>
      <c r="I169" s="105" t="s">
        <v>126</v>
      </c>
      <c r="J169" s="105" t="s">
        <v>249</v>
      </c>
      <c r="K169" s="105" t="s">
        <v>137</v>
      </c>
      <c r="L169" s="105" t="n">
        <v>900</v>
      </c>
      <c r="M169" s="105" t="n">
        <v>900</v>
      </c>
      <c r="N169" s="109" t="n">
        <v>1</v>
      </c>
      <c r="O169" s="107" t="n">
        <v>42580</v>
      </c>
      <c r="P169" s="105" t="s">
        <v>128</v>
      </c>
    </row>
    <row r="170" customFormat="false" ht="15.75" hidden="false" customHeight="false" outlineLevel="0" collapsed="false">
      <c r="A170" s="105" t="n">
        <v>39</v>
      </c>
      <c r="B170" s="105" t="s">
        <v>122</v>
      </c>
      <c r="C170" s="118" t="s">
        <v>266</v>
      </c>
      <c r="D170" s="107" t="n">
        <v>37050</v>
      </c>
      <c r="E170" s="108" t="n">
        <v>15</v>
      </c>
      <c r="F170" s="105"/>
      <c r="G170" s="105" t="s">
        <v>124</v>
      </c>
      <c r="H170" s="105" t="s">
        <v>125</v>
      </c>
      <c r="I170" s="105" t="s">
        <v>126</v>
      </c>
      <c r="J170" s="105" t="s">
        <v>249</v>
      </c>
      <c r="K170" s="105" t="s">
        <v>127</v>
      </c>
      <c r="L170" s="105" t="n">
        <v>900</v>
      </c>
      <c r="M170" s="105" t="n">
        <v>900</v>
      </c>
      <c r="N170" s="109" t="n">
        <v>1</v>
      </c>
      <c r="O170" s="107" t="n">
        <v>42580</v>
      </c>
      <c r="P170" s="105" t="s">
        <v>128</v>
      </c>
    </row>
    <row r="171" customFormat="false" ht="15.75" hidden="false" customHeight="false" outlineLevel="0" collapsed="false">
      <c r="A171" s="105" t="n">
        <v>40</v>
      </c>
      <c r="B171" s="105" t="s">
        <v>122</v>
      </c>
      <c r="C171" s="118" t="s">
        <v>267</v>
      </c>
      <c r="D171" s="107" t="n">
        <v>36806</v>
      </c>
      <c r="E171" s="108" t="n">
        <v>16</v>
      </c>
      <c r="F171" s="105"/>
      <c r="G171" s="105" t="s">
        <v>124</v>
      </c>
      <c r="H171" s="105" t="s">
        <v>125</v>
      </c>
      <c r="I171" s="105" t="s">
        <v>126</v>
      </c>
      <c r="J171" s="105" t="s">
        <v>249</v>
      </c>
      <c r="K171" s="105" t="s">
        <v>127</v>
      </c>
      <c r="L171" s="105" t="n">
        <v>900</v>
      </c>
      <c r="M171" s="105" t="n">
        <v>900</v>
      </c>
      <c r="N171" s="109" t="n">
        <v>1</v>
      </c>
      <c r="O171" s="107" t="n">
        <v>42580</v>
      </c>
      <c r="P171" s="105" t="s">
        <v>128</v>
      </c>
    </row>
    <row r="172" customFormat="false" ht="15.75" hidden="false" customHeight="false" outlineLevel="0" collapsed="false">
      <c r="A172" s="115"/>
      <c r="B172" s="115"/>
      <c r="C172" s="115"/>
      <c r="D172" s="115"/>
      <c r="E172" s="116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</row>
    <row r="173" customFormat="false" ht="15" hidden="false" customHeight="false" outlineLevel="0" collapsed="false">
      <c r="A173" s="1"/>
      <c r="B173" s="1"/>
      <c r="C173" s="1"/>
      <c r="D173" s="1"/>
      <c r="E173" s="96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6"/>
      <c r="B174" s="1"/>
      <c r="C174" s="1"/>
      <c r="D174" s="1"/>
      <c r="E174" s="96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6" customFormat="false" ht="15" hidden="false" customHeight="false" outlineLevel="0" collapsed="false">
      <c r="C176" s="95" t="s">
        <v>173</v>
      </c>
      <c r="I176" s="117" t="s">
        <v>174</v>
      </c>
      <c r="J176" s="117"/>
      <c r="K176" s="117"/>
      <c r="N176" s="117" t="s">
        <v>175</v>
      </c>
      <c r="O176" s="117"/>
      <c r="P176" s="117"/>
    </row>
    <row r="177" customFormat="false" ht="15" hidden="false" customHeight="false" outlineLevel="0" collapsed="false">
      <c r="C177" s="95" t="s">
        <v>176</v>
      </c>
      <c r="I177" s="117" t="s">
        <v>177</v>
      </c>
      <c r="J177" s="117"/>
      <c r="K177" s="117"/>
      <c r="N177" s="117" t="s">
        <v>178</v>
      </c>
      <c r="O177" s="117"/>
      <c r="P177" s="117"/>
    </row>
    <row r="180" customFormat="false" ht="18.75" hidden="false" customHeight="false" outlineLevel="0" collapsed="false">
      <c r="A180" s="2" t="s">
        <v>10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6.75" hidden="false" customHeight="true" outlineLevel="0" collapsed="false">
      <c r="A181" s="1"/>
      <c r="B181" s="1"/>
      <c r="C181" s="1"/>
      <c r="D181" s="1"/>
      <c r="E181" s="96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20.25" hidden="false" customHeight="false" outlineLevel="0" collapsed="false">
      <c r="A182" s="97" t="s">
        <v>103</v>
      </c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</row>
    <row r="183" customFormat="false" ht="19.5" hidden="false" customHeight="true" outlineLevel="0" collapsed="false">
      <c r="A183" s="87" t="s">
        <v>104</v>
      </c>
      <c r="B183" s="86"/>
      <c r="C183" s="86"/>
      <c r="D183" s="98" t="s">
        <v>105</v>
      </c>
      <c r="E183" s="99"/>
      <c r="F183" s="99"/>
      <c r="G183" s="99"/>
      <c r="H183" s="99"/>
      <c r="I183" s="99"/>
      <c r="J183" s="100"/>
      <c r="K183" s="100"/>
      <c r="L183" s="100"/>
      <c r="M183" s="100"/>
      <c r="N183" s="86"/>
      <c r="O183" s="86"/>
      <c r="P183" s="86"/>
    </row>
    <row r="184" customFormat="false" ht="9" hidden="false" customHeight="tru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</row>
    <row r="185" customFormat="false" ht="18.75" hidden="false" customHeight="false" outlineLevel="0" collapsed="false">
      <c r="A185" s="87" t="s">
        <v>106</v>
      </c>
      <c r="B185" s="89"/>
      <c r="C185" s="88"/>
      <c r="D185" s="88"/>
      <c r="E185" s="101"/>
      <c r="F185" s="102" t="s">
        <v>107</v>
      </c>
      <c r="G185" s="102"/>
      <c r="H185" s="102"/>
      <c r="I185" s="102"/>
      <c r="J185" s="102"/>
      <c r="K185" s="102"/>
      <c r="L185" s="102"/>
      <c r="M185" s="102"/>
      <c r="N185" s="102"/>
      <c r="O185" s="88"/>
      <c r="P185" s="88"/>
    </row>
    <row r="186" customFormat="false" ht="9" hidden="false" customHeight="true" outlineLevel="0" collapsed="false">
      <c r="A186" s="87"/>
      <c r="B186" s="89"/>
      <c r="C186" s="88"/>
      <c r="D186" s="88"/>
      <c r="E186" s="101"/>
      <c r="F186" s="88"/>
      <c r="G186" s="88"/>
      <c r="H186" s="88"/>
      <c r="I186" s="88"/>
      <c r="J186" s="88"/>
      <c r="K186" s="88"/>
      <c r="L186" s="88"/>
      <c r="M186" s="88"/>
      <c r="N186" s="88"/>
      <c r="O186" s="89"/>
      <c r="P186" s="89"/>
    </row>
    <row r="187" customFormat="false" ht="18.75" hidden="false" customHeight="false" outlineLevel="0" collapsed="false">
      <c r="A187" s="90" t="s">
        <v>108</v>
      </c>
      <c r="B187" s="90"/>
      <c r="C187" s="90"/>
      <c r="D187" s="103" t="s">
        <v>109</v>
      </c>
      <c r="E187" s="103"/>
      <c r="F187" s="103"/>
      <c r="G187" s="103"/>
      <c r="H187" s="89"/>
      <c r="I187" s="90" t="s">
        <v>110</v>
      </c>
      <c r="J187" s="90"/>
      <c r="K187" s="102" t="s">
        <v>111</v>
      </c>
      <c r="L187" s="102"/>
      <c r="M187" s="102"/>
      <c r="N187" s="102"/>
      <c r="O187" s="102"/>
      <c r="P187" s="102"/>
    </row>
    <row r="188" customFormat="false" ht="6.75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</row>
    <row r="189" customFormat="false" ht="6.75" hidden="false" customHeight="true" outlineLevel="0" collapsed="false">
      <c r="A189" s="1"/>
      <c r="B189" s="1"/>
      <c r="C189" s="1"/>
      <c r="D189" s="1"/>
      <c r="E189" s="96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.75" hidden="false" customHeight="true" outlineLevel="0" collapsed="false">
      <c r="A190" s="92" t="s">
        <v>24</v>
      </c>
      <c r="B190" s="92" t="s">
        <v>112</v>
      </c>
      <c r="C190" s="92" t="s">
        <v>113</v>
      </c>
      <c r="D190" s="92" t="s">
        <v>114</v>
      </c>
      <c r="E190" s="92" t="s">
        <v>115</v>
      </c>
      <c r="F190" s="104" t="s">
        <v>116</v>
      </c>
      <c r="G190" s="104"/>
      <c r="H190" s="92" t="s">
        <v>117</v>
      </c>
      <c r="I190" s="92" t="s">
        <v>58</v>
      </c>
      <c r="J190" s="92" t="s">
        <v>59</v>
      </c>
      <c r="K190" s="92" t="s">
        <v>93</v>
      </c>
      <c r="L190" s="92" t="s">
        <v>118</v>
      </c>
      <c r="M190" s="92" t="s">
        <v>96</v>
      </c>
      <c r="N190" s="92" t="s">
        <v>119</v>
      </c>
      <c r="O190" s="92" t="s">
        <v>100</v>
      </c>
      <c r="P190" s="92" t="s">
        <v>101</v>
      </c>
    </row>
    <row r="191" customFormat="false" ht="31.5" hidden="false" customHeight="false" outlineLevel="0" collapsed="false">
      <c r="A191" s="92" t="n">
        <v>1</v>
      </c>
      <c r="B191" s="92"/>
      <c r="C191" s="92"/>
      <c r="D191" s="92"/>
      <c r="E191" s="92"/>
      <c r="F191" s="92" t="s">
        <v>120</v>
      </c>
      <c r="G191" s="92" t="s">
        <v>121</v>
      </c>
      <c r="H191" s="92"/>
      <c r="I191" s="92"/>
      <c r="J191" s="92"/>
      <c r="K191" s="92"/>
      <c r="L191" s="92"/>
      <c r="M191" s="92"/>
      <c r="N191" s="92"/>
      <c r="O191" s="92"/>
      <c r="P191" s="92"/>
    </row>
    <row r="192" customFormat="false" ht="15.75" hidden="false" customHeight="false" outlineLevel="0" collapsed="false">
      <c r="A192" s="105" t="n">
        <v>1</v>
      </c>
      <c r="B192" s="105" t="s">
        <v>122</v>
      </c>
      <c r="C192" s="113" t="s">
        <v>268</v>
      </c>
      <c r="D192" s="107" t="n">
        <v>36879</v>
      </c>
      <c r="E192" s="108" t="n">
        <v>16</v>
      </c>
      <c r="F192" s="105" t="s">
        <v>150</v>
      </c>
      <c r="G192" s="105"/>
      <c r="H192" s="105" t="s">
        <v>125</v>
      </c>
      <c r="I192" s="105" t="s">
        <v>126</v>
      </c>
      <c r="J192" s="105" t="s">
        <v>249</v>
      </c>
      <c r="K192" s="105" t="s">
        <v>163</v>
      </c>
      <c r="L192" s="105" t="n">
        <v>900</v>
      </c>
      <c r="M192" s="105" t="n">
        <v>900</v>
      </c>
      <c r="N192" s="109" t="n">
        <v>1</v>
      </c>
      <c r="O192" s="107" t="n">
        <v>42580</v>
      </c>
      <c r="P192" s="105" t="s">
        <v>128</v>
      </c>
    </row>
    <row r="193" customFormat="false" ht="15.75" hidden="false" customHeight="false" outlineLevel="0" collapsed="false">
      <c r="A193" s="105" t="n">
        <v>2</v>
      </c>
      <c r="B193" s="105" t="s">
        <v>122</v>
      </c>
      <c r="C193" s="113" t="s">
        <v>269</v>
      </c>
      <c r="D193" s="107" t="n">
        <v>36447</v>
      </c>
      <c r="E193" s="108" t="n">
        <v>17</v>
      </c>
      <c r="F193" s="105" t="s">
        <v>150</v>
      </c>
      <c r="G193" s="105"/>
      <c r="H193" s="105" t="s">
        <v>125</v>
      </c>
      <c r="I193" s="105" t="s">
        <v>126</v>
      </c>
      <c r="J193" s="105" t="s">
        <v>270</v>
      </c>
      <c r="K193" s="105" t="s">
        <v>151</v>
      </c>
      <c r="L193" s="105" t="n">
        <v>900</v>
      </c>
      <c r="M193" s="105" t="n">
        <v>900</v>
      </c>
      <c r="N193" s="109" t="n">
        <v>1</v>
      </c>
      <c r="O193" s="107" t="n">
        <v>42580</v>
      </c>
      <c r="P193" s="105" t="s">
        <v>128</v>
      </c>
    </row>
    <row r="194" customFormat="false" ht="15.75" hidden="false" customHeight="false" outlineLevel="0" collapsed="false">
      <c r="A194" s="105" t="n">
        <v>3</v>
      </c>
      <c r="B194" s="105" t="s">
        <v>122</v>
      </c>
      <c r="C194" s="113" t="s">
        <v>271</v>
      </c>
      <c r="D194" s="107" t="n">
        <v>37225</v>
      </c>
      <c r="E194" s="108" t="n">
        <v>15</v>
      </c>
      <c r="F194" s="105" t="s">
        <v>150</v>
      </c>
      <c r="G194" s="105"/>
      <c r="H194" s="105" t="s">
        <v>125</v>
      </c>
      <c r="I194" s="105" t="s">
        <v>126</v>
      </c>
      <c r="J194" s="105" t="s">
        <v>270</v>
      </c>
      <c r="K194" s="105" t="s">
        <v>151</v>
      </c>
      <c r="L194" s="105" t="n">
        <v>900</v>
      </c>
      <c r="M194" s="105" t="n">
        <v>900</v>
      </c>
      <c r="N194" s="109" t="n">
        <v>1</v>
      </c>
      <c r="O194" s="107" t="n">
        <v>42580</v>
      </c>
      <c r="P194" s="105" t="s">
        <v>128</v>
      </c>
    </row>
    <row r="195" customFormat="false" ht="15.75" hidden="false" customHeight="false" outlineLevel="0" collapsed="false">
      <c r="A195" s="105" t="n">
        <v>4</v>
      </c>
      <c r="B195" s="105" t="s">
        <v>122</v>
      </c>
      <c r="C195" s="113" t="s">
        <v>272</v>
      </c>
      <c r="D195" s="107" t="n">
        <v>36872</v>
      </c>
      <c r="E195" s="108" t="n">
        <v>16</v>
      </c>
      <c r="F195" s="105" t="s">
        <v>150</v>
      </c>
      <c r="G195" s="105"/>
      <c r="H195" s="105" t="s">
        <v>125</v>
      </c>
      <c r="I195" s="105" t="s">
        <v>126</v>
      </c>
      <c r="J195" s="105" t="s">
        <v>270</v>
      </c>
      <c r="K195" s="105" t="s">
        <v>151</v>
      </c>
      <c r="L195" s="105" t="n">
        <v>900</v>
      </c>
      <c r="M195" s="105" t="n">
        <v>900</v>
      </c>
      <c r="N195" s="109" t="n">
        <v>1</v>
      </c>
      <c r="O195" s="107" t="n">
        <v>42580</v>
      </c>
      <c r="P195" s="105" t="s">
        <v>128</v>
      </c>
    </row>
    <row r="196" customFormat="false" ht="15.75" hidden="false" customHeight="false" outlineLevel="0" collapsed="false">
      <c r="A196" s="105" t="n">
        <v>5</v>
      </c>
      <c r="B196" s="105" t="s">
        <v>122</v>
      </c>
      <c r="C196" s="124" t="s">
        <v>273</v>
      </c>
      <c r="D196" s="107" t="n">
        <v>37991</v>
      </c>
      <c r="E196" s="108" t="n">
        <v>12</v>
      </c>
      <c r="F196" s="105" t="s">
        <v>150</v>
      </c>
      <c r="G196" s="105"/>
      <c r="H196" s="105" t="s">
        <v>125</v>
      </c>
      <c r="I196" s="105" t="s">
        <v>126</v>
      </c>
      <c r="J196" s="105" t="s">
        <v>270</v>
      </c>
      <c r="K196" s="105" t="s">
        <v>163</v>
      </c>
      <c r="L196" s="105" t="n">
        <v>900</v>
      </c>
      <c r="M196" s="105" t="n">
        <v>900</v>
      </c>
      <c r="N196" s="109" t="n">
        <v>1</v>
      </c>
      <c r="O196" s="107" t="n">
        <v>42580</v>
      </c>
      <c r="P196" s="105" t="s">
        <v>128</v>
      </c>
    </row>
    <row r="197" customFormat="false" ht="15.75" hidden="false" customHeight="false" outlineLevel="0" collapsed="false">
      <c r="A197" s="105" t="n">
        <v>6</v>
      </c>
      <c r="B197" s="105" t="s">
        <v>122</v>
      </c>
      <c r="C197" s="124" t="s">
        <v>274</v>
      </c>
      <c r="D197" s="107" t="n">
        <v>37908</v>
      </c>
      <c r="E197" s="108" t="n">
        <v>13</v>
      </c>
      <c r="F197" s="105" t="s">
        <v>150</v>
      </c>
      <c r="G197" s="105"/>
      <c r="H197" s="105" t="s">
        <v>125</v>
      </c>
      <c r="I197" s="105" t="s">
        <v>126</v>
      </c>
      <c r="J197" s="105" t="s">
        <v>270</v>
      </c>
      <c r="K197" s="105" t="s">
        <v>163</v>
      </c>
      <c r="L197" s="105" t="n">
        <v>900</v>
      </c>
      <c r="M197" s="105" t="n">
        <v>900</v>
      </c>
      <c r="N197" s="109" t="n">
        <v>1</v>
      </c>
      <c r="O197" s="107" t="n">
        <v>42580</v>
      </c>
      <c r="P197" s="105" t="s">
        <v>128</v>
      </c>
    </row>
    <row r="198" customFormat="false" ht="15.75" hidden="false" customHeight="false" outlineLevel="0" collapsed="false">
      <c r="A198" s="105" t="n">
        <v>7</v>
      </c>
      <c r="B198" s="105" t="s">
        <v>122</v>
      </c>
      <c r="C198" s="125" t="s">
        <v>275</v>
      </c>
      <c r="D198" s="107" t="n">
        <v>36916</v>
      </c>
      <c r="E198" s="108" t="n">
        <v>15</v>
      </c>
      <c r="F198" s="105"/>
      <c r="G198" s="105" t="s">
        <v>124</v>
      </c>
      <c r="H198" s="105" t="s">
        <v>125</v>
      </c>
      <c r="I198" s="105" t="s">
        <v>126</v>
      </c>
      <c r="J198" s="105" t="s">
        <v>270</v>
      </c>
      <c r="K198" s="105" t="s">
        <v>127</v>
      </c>
      <c r="L198" s="105" t="n">
        <v>900</v>
      </c>
      <c r="M198" s="105" t="n">
        <v>900</v>
      </c>
      <c r="N198" s="109" t="n">
        <v>1</v>
      </c>
      <c r="O198" s="107" t="n">
        <v>42580</v>
      </c>
      <c r="P198" s="105" t="s">
        <v>128</v>
      </c>
    </row>
    <row r="199" customFormat="false" ht="15.75" hidden="false" customHeight="false" outlineLevel="0" collapsed="false">
      <c r="A199" s="105" t="n">
        <v>8</v>
      </c>
      <c r="B199" s="105" t="s">
        <v>122</v>
      </c>
      <c r="C199" s="125" t="s">
        <v>276</v>
      </c>
      <c r="D199" s="107" t="n">
        <v>36898</v>
      </c>
      <c r="E199" s="108" t="n">
        <v>15</v>
      </c>
      <c r="F199" s="105"/>
      <c r="G199" s="105" t="s">
        <v>124</v>
      </c>
      <c r="H199" s="105" t="s">
        <v>125</v>
      </c>
      <c r="I199" s="105" t="s">
        <v>126</v>
      </c>
      <c r="J199" s="105" t="s">
        <v>270</v>
      </c>
      <c r="K199" s="105" t="s">
        <v>127</v>
      </c>
      <c r="L199" s="105" t="n">
        <v>900</v>
      </c>
      <c r="M199" s="105" t="n">
        <v>900</v>
      </c>
      <c r="N199" s="109" t="n">
        <v>1</v>
      </c>
      <c r="O199" s="107" t="n">
        <v>42580</v>
      </c>
      <c r="P199" s="105" t="s">
        <v>128</v>
      </c>
    </row>
    <row r="200" customFormat="false" ht="15.75" hidden="false" customHeight="false" outlineLevel="0" collapsed="false">
      <c r="A200" s="105" t="n">
        <v>9</v>
      </c>
      <c r="B200" s="105" t="s">
        <v>122</v>
      </c>
      <c r="C200" s="114" t="s">
        <v>277</v>
      </c>
      <c r="D200" s="107" t="n">
        <v>36839</v>
      </c>
      <c r="E200" s="108" t="n">
        <v>16</v>
      </c>
      <c r="F200" s="105" t="s">
        <v>150</v>
      </c>
      <c r="G200" s="105"/>
      <c r="H200" s="105" t="s">
        <v>125</v>
      </c>
      <c r="I200" s="105" t="s">
        <v>126</v>
      </c>
      <c r="J200" s="105" t="s">
        <v>270</v>
      </c>
      <c r="K200" s="105" t="s">
        <v>151</v>
      </c>
      <c r="L200" s="105" t="n">
        <v>900</v>
      </c>
      <c r="M200" s="105" t="n">
        <v>900</v>
      </c>
      <c r="N200" s="109" t="n">
        <v>1</v>
      </c>
      <c r="O200" s="107" t="n">
        <v>42580</v>
      </c>
      <c r="P200" s="105" t="s">
        <v>128</v>
      </c>
    </row>
    <row r="201" customFormat="false" ht="15.75" hidden="false" customHeight="false" outlineLevel="0" collapsed="false">
      <c r="A201" s="105" t="n">
        <v>10</v>
      </c>
      <c r="B201" s="105" t="s">
        <v>122</v>
      </c>
      <c r="C201" s="114" t="s">
        <v>278</v>
      </c>
      <c r="D201" s="107" t="n">
        <v>37080</v>
      </c>
      <c r="E201" s="108" t="n">
        <v>15</v>
      </c>
      <c r="F201" s="105" t="s">
        <v>150</v>
      </c>
      <c r="G201" s="105"/>
      <c r="H201" s="105" t="s">
        <v>125</v>
      </c>
      <c r="I201" s="105" t="s">
        <v>126</v>
      </c>
      <c r="J201" s="105" t="s">
        <v>270</v>
      </c>
      <c r="K201" s="105" t="s">
        <v>151</v>
      </c>
      <c r="L201" s="105" t="n">
        <v>900</v>
      </c>
      <c r="M201" s="105" t="n">
        <v>900</v>
      </c>
      <c r="N201" s="109" t="n">
        <v>1</v>
      </c>
      <c r="O201" s="107" t="n">
        <v>42580</v>
      </c>
      <c r="P201" s="105" t="s">
        <v>128</v>
      </c>
    </row>
    <row r="202" customFormat="false" ht="15.75" hidden="false" customHeight="false" outlineLevel="0" collapsed="false">
      <c r="A202" s="105" t="n">
        <v>11</v>
      </c>
      <c r="B202" s="105" t="s">
        <v>122</v>
      </c>
      <c r="C202" s="114" t="s">
        <v>279</v>
      </c>
      <c r="D202" s="107" t="n">
        <v>37333</v>
      </c>
      <c r="E202" s="108" t="n">
        <v>14</v>
      </c>
      <c r="F202" s="105"/>
      <c r="G202" s="105" t="s">
        <v>124</v>
      </c>
      <c r="H202" s="105" t="s">
        <v>125</v>
      </c>
      <c r="I202" s="105" t="s">
        <v>126</v>
      </c>
      <c r="J202" s="105" t="s">
        <v>270</v>
      </c>
      <c r="K202" s="105" t="s">
        <v>137</v>
      </c>
      <c r="L202" s="105" t="n">
        <v>900</v>
      </c>
      <c r="M202" s="105" t="n">
        <v>900</v>
      </c>
      <c r="N202" s="109" t="n">
        <v>1</v>
      </c>
      <c r="O202" s="107" t="n">
        <v>42580</v>
      </c>
      <c r="P202" s="105" t="s">
        <v>128</v>
      </c>
    </row>
    <row r="203" customFormat="false" ht="15.75" hidden="false" customHeight="false" outlineLevel="0" collapsed="false">
      <c r="A203" s="105" t="n">
        <v>12</v>
      </c>
      <c r="B203" s="105" t="s">
        <v>122</v>
      </c>
      <c r="C203" s="114" t="s">
        <v>280</v>
      </c>
      <c r="D203" s="107" t="n">
        <v>36892</v>
      </c>
      <c r="E203" s="108" t="n">
        <v>15</v>
      </c>
      <c r="F203" s="105"/>
      <c r="G203" s="105" t="s">
        <v>124</v>
      </c>
      <c r="H203" s="105" t="s">
        <v>125</v>
      </c>
      <c r="I203" s="105" t="s">
        <v>126</v>
      </c>
      <c r="J203" s="105" t="s">
        <v>270</v>
      </c>
      <c r="K203" s="105" t="s">
        <v>137</v>
      </c>
      <c r="L203" s="105" t="n">
        <v>900</v>
      </c>
      <c r="M203" s="105" t="n">
        <v>900</v>
      </c>
      <c r="N203" s="109" t="n">
        <v>1</v>
      </c>
      <c r="O203" s="107" t="n">
        <v>42580</v>
      </c>
      <c r="P203" s="105" t="s">
        <v>128</v>
      </c>
    </row>
    <row r="204" customFormat="false" ht="15.75" hidden="false" customHeight="false" outlineLevel="0" collapsed="false">
      <c r="A204" s="105" t="n">
        <v>13</v>
      </c>
      <c r="B204" s="105" t="s">
        <v>122</v>
      </c>
      <c r="C204" s="114" t="s">
        <v>281</v>
      </c>
      <c r="D204" s="107" t="n">
        <v>36257</v>
      </c>
      <c r="E204" s="108" t="n">
        <v>17</v>
      </c>
      <c r="F204" s="105"/>
      <c r="G204" s="105" t="s">
        <v>124</v>
      </c>
      <c r="H204" s="105" t="s">
        <v>125</v>
      </c>
      <c r="I204" s="105" t="s">
        <v>126</v>
      </c>
      <c r="J204" s="105" t="s">
        <v>270</v>
      </c>
      <c r="K204" s="105" t="s">
        <v>137</v>
      </c>
      <c r="L204" s="105" t="n">
        <v>900</v>
      </c>
      <c r="M204" s="105" t="n">
        <v>900</v>
      </c>
      <c r="N204" s="109" t="n">
        <v>1</v>
      </c>
      <c r="O204" s="107" t="n">
        <v>42580</v>
      </c>
      <c r="P204" s="105" t="s">
        <v>128</v>
      </c>
    </row>
    <row r="205" customFormat="false" ht="15.75" hidden="false" customHeight="false" outlineLevel="0" collapsed="false">
      <c r="A205" s="105" t="n">
        <v>14</v>
      </c>
      <c r="B205" s="105" t="s">
        <v>122</v>
      </c>
      <c r="C205" s="114" t="s">
        <v>282</v>
      </c>
      <c r="D205" s="107" t="n">
        <v>37160</v>
      </c>
      <c r="E205" s="108" t="n">
        <v>15</v>
      </c>
      <c r="F205" s="105"/>
      <c r="G205" s="105" t="s">
        <v>124</v>
      </c>
      <c r="H205" s="105" t="s">
        <v>125</v>
      </c>
      <c r="I205" s="105" t="s">
        <v>126</v>
      </c>
      <c r="J205" s="105" t="s">
        <v>270</v>
      </c>
      <c r="K205" s="105" t="s">
        <v>137</v>
      </c>
      <c r="L205" s="105" t="n">
        <v>900</v>
      </c>
      <c r="M205" s="105" t="n">
        <v>900</v>
      </c>
      <c r="N205" s="109" t="n">
        <v>1</v>
      </c>
      <c r="O205" s="107" t="n">
        <v>42580</v>
      </c>
      <c r="P205" s="105" t="s">
        <v>128</v>
      </c>
    </row>
    <row r="206" customFormat="false" ht="15.75" hidden="false" customHeight="false" outlineLevel="0" collapsed="false">
      <c r="A206" s="105" t="n">
        <v>15</v>
      </c>
      <c r="B206" s="105" t="s">
        <v>122</v>
      </c>
      <c r="C206" s="126" t="s">
        <v>283</v>
      </c>
      <c r="D206" s="107" t="n">
        <v>36681</v>
      </c>
      <c r="E206" s="108" t="n">
        <v>16</v>
      </c>
      <c r="F206" s="105"/>
      <c r="G206" s="105" t="s">
        <v>124</v>
      </c>
      <c r="H206" s="105" t="s">
        <v>125</v>
      </c>
      <c r="I206" s="105" t="s">
        <v>126</v>
      </c>
      <c r="J206" s="105" t="s">
        <v>270</v>
      </c>
      <c r="K206" s="105" t="s">
        <v>127</v>
      </c>
      <c r="L206" s="105" t="n">
        <v>900</v>
      </c>
      <c r="M206" s="105" t="n">
        <v>900</v>
      </c>
      <c r="N206" s="109" t="n">
        <v>1</v>
      </c>
      <c r="O206" s="107" t="n">
        <v>42580</v>
      </c>
      <c r="P206" s="105" t="s">
        <v>128</v>
      </c>
    </row>
    <row r="207" customFormat="false" ht="15.75" hidden="false" customHeight="false" outlineLevel="0" collapsed="false">
      <c r="A207" s="105" t="n">
        <v>16</v>
      </c>
      <c r="B207" s="105" t="s">
        <v>122</v>
      </c>
      <c r="C207" s="125" t="s">
        <v>284</v>
      </c>
      <c r="D207" s="107" t="n">
        <v>36450</v>
      </c>
      <c r="E207" s="108" t="n">
        <v>17</v>
      </c>
      <c r="F207" s="105"/>
      <c r="G207" s="105" t="s">
        <v>124</v>
      </c>
      <c r="H207" s="105" t="s">
        <v>125</v>
      </c>
      <c r="I207" s="105" t="s">
        <v>126</v>
      </c>
      <c r="J207" s="105" t="s">
        <v>126</v>
      </c>
      <c r="K207" s="105" t="s">
        <v>127</v>
      </c>
      <c r="L207" s="105" t="n">
        <v>900</v>
      </c>
      <c r="M207" s="105" t="n">
        <v>900</v>
      </c>
      <c r="N207" s="109" t="n">
        <v>1</v>
      </c>
      <c r="O207" s="107" t="n">
        <v>42580</v>
      </c>
      <c r="P207" s="105" t="s">
        <v>128</v>
      </c>
    </row>
    <row r="208" customFormat="false" ht="15.75" hidden="false" customHeight="false" outlineLevel="0" collapsed="false">
      <c r="A208" s="105" t="n">
        <v>17</v>
      </c>
      <c r="B208" s="105" t="s">
        <v>122</v>
      </c>
      <c r="C208" s="125" t="s">
        <v>285</v>
      </c>
      <c r="D208" s="107" t="n">
        <v>36083</v>
      </c>
      <c r="E208" s="108" t="n">
        <v>18</v>
      </c>
      <c r="F208" s="105"/>
      <c r="G208" s="105" t="s">
        <v>124</v>
      </c>
      <c r="H208" s="105" t="s">
        <v>125</v>
      </c>
      <c r="I208" s="105" t="s">
        <v>126</v>
      </c>
      <c r="J208" s="105" t="s">
        <v>126</v>
      </c>
      <c r="K208" s="105" t="s">
        <v>127</v>
      </c>
      <c r="L208" s="105" t="n">
        <v>900</v>
      </c>
      <c r="M208" s="105" t="n">
        <v>900</v>
      </c>
      <c r="N208" s="109" t="n">
        <v>1</v>
      </c>
      <c r="O208" s="107" t="n">
        <v>42580</v>
      </c>
      <c r="P208" s="105" t="s">
        <v>128</v>
      </c>
    </row>
    <row r="209" customFormat="false" ht="15.75" hidden="false" customHeight="false" outlineLevel="0" collapsed="false">
      <c r="A209" s="105" t="n">
        <v>18</v>
      </c>
      <c r="B209" s="105" t="s">
        <v>122</v>
      </c>
      <c r="C209" s="125" t="s">
        <v>286</v>
      </c>
      <c r="D209" s="107" t="n">
        <v>36146</v>
      </c>
      <c r="E209" s="108" t="n">
        <v>18</v>
      </c>
      <c r="F209" s="105"/>
      <c r="G209" s="105" t="s">
        <v>124</v>
      </c>
      <c r="H209" s="105" t="s">
        <v>125</v>
      </c>
      <c r="I209" s="105" t="s">
        <v>126</v>
      </c>
      <c r="J209" s="105" t="s">
        <v>126</v>
      </c>
      <c r="K209" s="105" t="s">
        <v>127</v>
      </c>
      <c r="L209" s="105" t="n">
        <v>900</v>
      </c>
      <c r="M209" s="105" t="n">
        <v>900</v>
      </c>
      <c r="N209" s="109" t="n">
        <v>1</v>
      </c>
      <c r="O209" s="107" t="n">
        <v>42580</v>
      </c>
      <c r="P209" s="105" t="s">
        <v>128</v>
      </c>
    </row>
    <row r="210" customFormat="false" ht="15.75" hidden="false" customHeight="false" outlineLevel="0" collapsed="false">
      <c r="A210" s="105" t="n">
        <v>19</v>
      </c>
      <c r="B210" s="105" t="s">
        <v>122</v>
      </c>
      <c r="C210" s="125" t="s">
        <v>287</v>
      </c>
      <c r="D210" s="107" t="n">
        <v>36416</v>
      </c>
      <c r="E210" s="108" t="n">
        <v>17</v>
      </c>
      <c r="F210" s="105"/>
      <c r="G210" s="105" t="s">
        <v>124</v>
      </c>
      <c r="H210" s="105" t="s">
        <v>125</v>
      </c>
      <c r="I210" s="105" t="s">
        <v>126</v>
      </c>
      <c r="J210" s="105" t="s">
        <v>126</v>
      </c>
      <c r="K210" s="105" t="s">
        <v>127</v>
      </c>
      <c r="L210" s="105" t="n">
        <v>900</v>
      </c>
      <c r="M210" s="105" t="n">
        <v>900</v>
      </c>
      <c r="N210" s="109" t="n">
        <v>1</v>
      </c>
      <c r="O210" s="107" t="n">
        <v>42580</v>
      </c>
      <c r="P210" s="105" t="s">
        <v>128</v>
      </c>
    </row>
    <row r="211" customFormat="false" ht="15.75" hidden="false" customHeight="false" outlineLevel="0" collapsed="false">
      <c r="A211" s="105" t="n">
        <v>20</v>
      </c>
      <c r="B211" s="105" t="s">
        <v>122</v>
      </c>
      <c r="C211" s="125" t="s">
        <v>288</v>
      </c>
      <c r="D211" s="107" t="n">
        <v>36377</v>
      </c>
      <c r="E211" s="108" t="n">
        <v>17</v>
      </c>
      <c r="F211" s="105"/>
      <c r="G211" s="105" t="s">
        <v>124</v>
      </c>
      <c r="H211" s="105" t="s">
        <v>125</v>
      </c>
      <c r="I211" s="105" t="s">
        <v>126</v>
      </c>
      <c r="J211" s="105" t="s">
        <v>126</v>
      </c>
      <c r="K211" s="105" t="s">
        <v>127</v>
      </c>
      <c r="L211" s="105" t="n">
        <v>900</v>
      </c>
      <c r="M211" s="105" t="n">
        <v>900</v>
      </c>
      <c r="N211" s="109" t="n">
        <v>1</v>
      </c>
      <c r="O211" s="107" t="n">
        <v>42580</v>
      </c>
      <c r="P211" s="105" t="s">
        <v>128</v>
      </c>
    </row>
    <row r="212" customFormat="false" ht="15.75" hidden="false" customHeight="false" outlineLevel="0" collapsed="false">
      <c r="A212" s="105" t="n">
        <v>21</v>
      </c>
      <c r="B212" s="105" t="s">
        <v>122</v>
      </c>
      <c r="C212" s="125" t="s">
        <v>289</v>
      </c>
      <c r="D212" s="107" t="n">
        <v>36368</v>
      </c>
      <c r="E212" s="108" t="n">
        <v>17</v>
      </c>
      <c r="F212" s="105"/>
      <c r="G212" s="105" t="s">
        <v>124</v>
      </c>
      <c r="H212" s="105" t="s">
        <v>125</v>
      </c>
      <c r="I212" s="105" t="s">
        <v>126</v>
      </c>
      <c r="J212" s="105" t="s">
        <v>126</v>
      </c>
      <c r="K212" s="105" t="s">
        <v>127</v>
      </c>
      <c r="L212" s="105" t="n">
        <v>900</v>
      </c>
      <c r="M212" s="105" t="n">
        <v>900</v>
      </c>
      <c r="N212" s="109" t="n">
        <v>1</v>
      </c>
      <c r="O212" s="107" t="n">
        <v>42580</v>
      </c>
      <c r="P212" s="105" t="s">
        <v>128</v>
      </c>
    </row>
    <row r="213" customFormat="false" ht="15.75" hidden="false" customHeight="false" outlineLevel="0" collapsed="false">
      <c r="A213" s="105" t="n">
        <v>22</v>
      </c>
      <c r="B213" s="105" t="s">
        <v>122</v>
      </c>
      <c r="C213" s="125" t="s">
        <v>290</v>
      </c>
      <c r="D213" s="107" t="n">
        <v>36330</v>
      </c>
      <c r="E213" s="108" t="n">
        <v>17</v>
      </c>
      <c r="F213" s="105"/>
      <c r="G213" s="105" t="s">
        <v>124</v>
      </c>
      <c r="H213" s="105" t="s">
        <v>125</v>
      </c>
      <c r="I213" s="105" t="s">
        <v>126</v>
      </c>
      <c r="J213" s="105" t="s">
        <v>126</v>
      </c>
      <c r="K213" s="105" t="s">
        <v>127</v>
      </c>
      <c r="L213" s="105" t="n">
        <v>900</v>
      </c>
      <c r="M213" s="105" t="n">
        <v>900</v>
      </c>
      <c r="N213" s="109" t="n">
        <v>1</v>
      </c>
      <c r="O213" s="107" t="n">
        <v>42580</v>
      </c>
      <c r="P213" s="105" t="s">
        <v>128</v>
      </c>
    </row>
    <row r="214" customFormat="false" ht="15.75" hidden="false" customHeight="false" outlineLevel="0" collapsed="false">
      <c r="A214" s="105" t="n">
        <v>23</v>
      </c>
      <c r="B214" s="105" t="s">
        <v>122</v>
      </c>
      <c r="C214" s="125" t="s">
        <v>291</v>
      </c>
      <c r="D214" s="107" t="n">
        <v>35891</v>
      </c>
      <c r="E214" s="108" t="n">
        <v>18</v>
      </c>
      <c r="F214" s="105"/>
      <c r="G214" s="105" t="s">
        <v>124</v>
      </c>
      <c r="H214" s="105" t="s">
        <v>125</v>
      </c>
      <c r="I214" s="105" t="s">
        <v>126</v>
      </c>
      <c r="J214" s="105" t="s">
        <v>126</v>
      </c>
      <c r="K214" s="105" t="s">
        <v>127</v>
      </c>
      <c r="L214" s="105" t="n">
        <v>900</v>
      </c>
      <c r="M214" s="105" t="n">
        <v>900</v>
      </c>
      <c r="N214" s="109" t="n">
        <v>1</v>
      </c>
      <c r="O214" s="107" t="n">
        <v>42580</v>
      </c>
      <c r="P214" s="105" t="s">
        <v>128</v>
      </c>
    </row>
    <row r="215" customFormat="false" ht="15.75" hidden="false" customHeight="false" outlineLevel="0" collapsed="false">
      <c r="A215" s="105" t="n">
        <v>24</v>
      </c>
      <c r="B215" s="105" t="s">
        <v>122</v>
      </c>
      <c r="C215" s="125" t="s">
        <v>292</v>
      </c>
      <c r="D215" s="107" t="n">
        <v>35772</v>
      </c>
      <c r="E215" s="108" t="n">
        <v>19</v>
      </c>
      <c r="F215" s="105"/>
      <c r="G215" s="105" t="s">
        <v>124</v>
      </c>
      <c r="H215" s="105" t="s">
        <v>125</v>
      </c>
      <c r="I215" s="105" t="s">
        <v>126</v>
      </c>
      <c r="J215" s="105" t="s">
        <v>126</v>
      </c>
      <c r="K215" s="105" t="s">
        <v>127</v>
      </c>
      <c r="L215" s="105" t="n">
        <v>900</v>
      </c>
      <c r="M215" s="105" t="n">
        <v>900</v>
      </c>
      <c r="N215" s="109" t="n">
        <v>1</v>
      </c>
      <c r="O215" s="107" t="n">
        <v>42580</v>
      </c>
      <c r="P215" s="105" t="s">
        <v>128</v>
      </c>
    </row>
    <row r="216" customFormat="false" ht="15.75" hidden="false" customHeight="false" outlineLevel="0" collapsed="false">
      <c r="A216" s="105" t="n">
        <v>25</v>
      </c>
      <c r="B216" s="105" t="s">
        <v>122</v>
      </c>
      <c r="C216" s="125" t="s">
        <v>293</v>
      </c>
      <c r="D216" s="107" t="n">
        <v>35558</v>
      </c>
      <c r="E216" s="108" t="n">
        <v>19</v>
      </c>
      <c r="F216" s="105"/>
      <c r="G216" s="105" t="s">
        <v>124</v>
      </c>
      <c r="H216" s="105" t="s">
        <v>125</v>
      </c>
      <c r="I216" s="105" t="s">
        <v>126</v>
      </c>
      <c r="J216" s="105" t="s">
        <v>126</v>
      </c>
      <c r="K216" s="105" t="s">
        <v>127</v>
      </c>
      <c r="L216" s="105" t="n">
        <v>900</v>
      </c>
      <c r="M216" s="105" t="n">
        <v>900</v>
      </c>
      <c r="N216" s="109" t="n">
        <v>1</v>
      </c>
      <c r="O216" s="107" t="n">
        <v>42580</v>
      </c>
      <c r="P216" s="105" t="s">
        <v>128</v>
      </c>
    </row>
    <row r="217" customFormat="false" ht="15.75" hidden="false" customHeight="false" outlineLevel="0" collapsed="false">
      <c r="A217" s="105" t="n">
        <v>26</v>
      </c>
      <c r="B217" s="105" t="s">
        <v>122</v>
      </c>
      <c r="C217" s="125" t="s">
        <v>294</v>
      </c>
      <c r="D217" s="107" t="n">
        <v>36009</v>
      </c>
      <c r="E217" s="108" t="n">
        <v>18</v>
      </c>
      <c r="F217" s="105"/>
      <c r="G217" s="105" t="s">
        <v>124</v>
      </c>
      <c r="H217" s="105" t="s">
        <v>125</v>
      </c>
      <c r="I217" s="105" t="s">
        <v>126</v>
      </c>
      <c r="J217" s="105" t="s">
        <v>126</v>
      </c>
      <c r="K217" s="105" t="s">
        <v>127</v>
      </c>
      <c r="L217" s="105" t="n">
        <v>900</v>
      </c>
      <c r="M217" s="105" t="n">
        <v>900</v>
      </c>
      <c r="N217" s="109" t="n">
        <v>1</v>
      </c>
      <c r="O217" s="107" t="n">
        <v>42580</v>
      </c>
      <c r="P217" s="105" t="s">
        <v>128</v>
      </c>
    </row>
    <row r="218" customFormat="false" ht="15.75" hidden="false" customHeight="false" outlineLevel="0" collapsed="false">
      <c r="A218" s="105" t="n">
        <v>27</v>
      </c>
      <c r="B218" s="105" t="s">
        <v>122</v>
      </c>
      <c r="C218" s="125" t="s">
        <v>295</v>
      </c>
      <c r="D218" s="107" t="n">
        <v>36439</v>
      </c>
      <c r="E218" s="108" t="n">
        <v>17</v>
      </c>
      <c r="F218" s="105"/>
      <c r="G218" s="105" t="s">
        <v>124</v>
      </c>
      <c r="H218" s="105" t="s">
        <v>125</v>
      </c>
      <c r="I218" s="105" t="s">
        <v>126</v>
      </c>
      <c r="J218" s="105" t="s">
        <v>126</v>
      </c>
      <c r="K218" s="105" t="s">
        <v>127</v>
      </c>
      <c r="L218" s="105" t="n">
        <v>900</v>
      </c>
      <c r="M218" s="105" t="n">
        <v>900</v>
      </c>
      <c r="N218" s="109" t="n">
        <v>1</v>
      </c>
      <c r="O218" s="107" t="n">
        <v>42580</v>
      </c>
      <c r="P218" s="105" t="s">
        <v>128</v>
      </c>
    </row>
    <row r="219" customFormat="false" ht="15.75" hidden="false" customHeight="false" outlineLevel="0" collapsed="false">
      <c r="A219" s="105" t="n">
        <v>28</v>
      </c>
      <c r="B219" s="105" t="s">
        <v>122</v>
      </c>
      <c r="C219" s="125" t="s">
        <v>296</v>
      </c>
      <c r="D219" s="107" t="n">
        <v>36201</v>
      </c>
      <c r="E219" s="108" t="n">
        <v>17</v>
      </c>
      <c r="F219" s="105"/>
      <c r="G219" s="105" t="s">
        <v>124</v>
      </c>
      <c r="H219" s="105" t="s">
        <v>125</v>
      </c>
      <c r="I219" s="105" t="s">
        <v>126</v>
      </c>
      <c r="J219" s="105" t="s">
        <v>126</v>
      </c>
      <c r="K219" s="105" t="s">
        <v>127</v>
      </c>
      <c r="L219" s="105" t="n">
        <v>900</v>
      </c>
      <c r="M219" s="105" t="n">
        <v>900</v>
      </c>
      <c r="N219" s="109" t="n">
        <v>1</v>
      </c>
      <c r="O219" s="107" t="n">
        <v>42580</v>
      </c>
      <c r="P219" s="105" t="s">
        <v>128</v>
      </c>
    </row>
    <row r="220" customFormat="false" ht="15.75" hidden="false" customHeight="false" outlineLevel="0" collapsed="false">
      <c r="A220" s="105" t="n">
        <v>29</v>
      </c>
      <c r="B220" s="105" t="s">
        <v>122</v>
      </c>
      <c r="C220" s="125" t="s">
        <v>297</v>
      </c>
      <c r="D220" s="107" t="n">
        <v>36422</v>
      </c>
      <c r="E220" s="108" t="n">
        <v>17</v>
      </c>
      <c r="F220" s="105"/>
      <c r="G220" s="105" t="s">
        <v>124</v>
      </c>
      <c r="H220" s="105" t="s">
        <v>125</v>
      </c>
      <c r="I220" s="105" t="s">
        <v>126</v>
      </c>
      <c r="J220" s="105" t="s">
        <v>126</v>
      </c>
      <c r="K220" s="105" t="s">
        <v>127</v>
      </c>
      <c r="L220" s="105" t="n">
        <v>900</v>
      </c>
      <c r="M220" s="105" t="n">
        <v>900</v>
      </c>
      <c r="N220" s="109" t="n">
        <v>1</v>
      </c>
      <c r="O220" s="107" t="n">
        <v>42580</v>
      </c>
      <c r="P220" s="105" t="s">
        <v>128</v>
      </c>
    </row>
    <row r="221" customFormat="false" ht="15.75" hidden="false" customHeight="false" outlineLevel="0" collapsed="false">
      <c r="A221" s="105" t="n">
        <v>30</v>
      </c>
      <c r="B221" s="105" t="s">
        <v>122</v>
      </c>
      <c r="C221" s="125" t="s">
        <v>298</v>
      </c>
      <c r="D221" s="107" t="n">
        <v>35633</v>
      </c>
      <c r="E221" s="108" t="n">
        <v>19</v>
      </c>
      <c r="F221" s="105"/>
      <c r="G221" s="105" t="s">
        <v>124</v>
      </c>
      <c r="H221" s="105" t="s">
        <v>125</v>
      </c>
      <c r="I221" s="105" t="s">
        <v>126</v>
      </c>
      <c r="J221" s="105" t="s">
        <v>126</v>
      </c>
      <c r="K221" s="105" t="s">
        <v>127</v>
      </c>
      <c r="L221" s="105" t="n">
        <v>900</v>
      </c>
      <c r="M221" s="105" t="n">
        <v>900</v>
      </c>
      <c r="N221" s="109" t="n">
        <v>1</v>
      </c>
      <c r="O221" s="107" t="n">
        <v>42580</v>
      </c>
      <c r="P221" s="105" t="s">
        <v>128</v>
      </c>
    </row>
    <row r="222" customFormat="false" ht="15.75" hidden="false" customHeight="false" outlineLevel="0" collapsed="false">
      <c r="A222" s="105" t="n">
        <v>31</v>
      </c>
      <c r="B222" s="105" t="s">
        <v>122</v>
      </c>
      <c r="C222" s="125" t="s">
        <v>299</v>
      </c>
      <c r="D222" s="107" t="n">
        <v>36274</v>
      </c>
      <c r="E222" s="108" t="n">
        <v>17</v>
      </c>
      <c r="F222" s="105"/>
      <c r="G222" s="105" t="s">
        <v>124</v>
      </c>
      <c r="H222" s="105" t="s">
        <v>125</v>
      </c>
      <c r="I222" s="105" t="s">
        <v>126</v>
      </c>
      <c r="J222" s="105" t="s">
        <v>126</v>
      </c>
      <c r="K222" s="105" t="s">
        <v>127</v>
      </c>
      <c r="L222" s="105" t="n">
        <v>900</v>
      </c>
      <c r="M222" s="105" t="n">
        <v>900</v>
      </c>
      <c r="N222" s="109" t="n">
        <v>1</v>
      </c>
      <c r="O222" s="107" t="n">
        <v>42580</v>
      </c>
      <c r="P222" s="105" t="s">
        <v>128</v>
      </c>
    </row>
    <row r="223" customFormat="false" ht="15.75" hidden="false" customHeight="false" outlineLevel="0" collapsed="false">
      <c r="A223" s="105" t="n">
        <v>32</v>
      </c>
      <c r="B223" s="105" t="s">
        <v>122</v>
      </c>
      <c r="C223" s="125" t="s">
        <v>300</v>
      </c>
      <c r="D223" s="107" t="n">
        <v>36581</v>
      </c>
      <c r="E223" s="108" t="n">
        <v>16</v>
      </c>
      <c r="F223" s="105"/>
      <c r="G223" s="105" t="s">
        <v>124</v>
      </c>
      <c r="H223" s="105" t="s">
        <v>125</v>
      </c>
      <c r="I223" s="105" t="s">
        <v>126</v>
      </c>
      <c r="J223" s="105" t="s">
        <v>126</v>
      </c>
      <c r="K223" s="105" t="s">
        <v>127</v>
      </c>
      <c r="L223" s="105" t="n">
        <v>900</v>
      </c>
      <c r="M223" s="105" t="n">
        <v>900</v>
      </c>
      <c r="N223" s="109" t="n">
        <v>1</v>
      </c>
      <c r="O223" s="107" t="n">
        <v>42580</v>
      </c>
      <c r="P223" s="105" t="s">
        <v>128</v>
      </c>
    </row>
    <row r="224" customFormat="false" ht="15.75" hidden="false" customHeight="false" outlineLevel="0" collapsed="false">
      <c r="A224" s="105" t="n">
        <v>33</v>
      </c>
      <c r="B224" s="105" t="s">
        <v>122</v>
      </c>
      <c r="C224" s="125" t="s">
        <v>301</v>
      </c>
      <c r="D224" s="107" t="n">
        <v>36197</v>
      </c>
      <c r="E224" s="108" t="n">
        <v>17</v>
      </c>
      <c r="F224" s="105"/>
      <c r="G224" s="105" t="s">
        <v>124</v>
      </c>
      <c r="H224" s="105" t="s">
        <v>125</v>
      </c>
      <c r="I224" s="105" t="s">
        <v>126</v>
      </c>
      <c r="J224" s="105" t="s">
        <v>126</v>
      </c>
      <c r="K224" s="105" t="s">
        <v>127</v>
      </c>
      <c r="L224" s="105" t="n">
        <v>900</v>
      </c>
      <c r="M224" s="105" t="n">
        <v>900</v>
      </c>
      <c r="N224" s="109" t="n">
        <v>1</v>
      </c>
      <c r="O224" s="107" t="n">
        <v>42580</v>
      </c>
      <c r="P224" s="105" t="s">
        <v>128</v>
      </c>
    </row>
    <row r="225" customFormat="false" ht="15.75" hidden="false" customHeight="false" outlineLevel="0" collapsed="false">
      <c r="A225" s="105" t="n">
        <v>34</v>
      </c>
      <c r="B225" s="105" t="s">
        <v>122</v>
      </c>
      <c r="C225" s="125" t="s">
        <v>302</v>
      </c>
      <c r="D225" s="107" t="n">
        <v>35796</v>
      </c>
      <c r="E225" s="108" t="n">
        <v>18</v>
      </c>
      <c r="F225" s="105"/>
      <c r="G225" s="105" t="s">
        <v>124</v>
      </c>
      <c r="H225" s="105" t="s">
        <v>125</v>
      </c>
      <c r="I225" s="105" t="s">
        <v>126</v>
      </c>
      <c r="J225" s="105" t="s">
        <v>126</v>
      </c>
      <c r="K225" s="105" t="s">
        <v>127</v>
      </c>
      <c r="L225" s="105" t="n">
        <v>900</v>
      </c>
      <c r="M225" s="105" t="n">
        <v>900</v>
      </c>
      <c r="N225" s="109" t="n">
        <v>1</v>
      </c>
      <c r="O225" s="107" t="n">
        <v>42580</v>
      </c>
      <c r="P225" s="105" t="s">
        <v>128</v>
      </c>
    </row>
    <row r="226" customFormat="false" ht="15.75" hidden="false" customHeight="false" outlineLevel="0" collapsed="false">
      <c r="A226" s="105" t="n">
        <v>35</v>
      </c>
      <c r="B226" s="105" t="s">
        <v>122</v>
      </c>
      <c r="C226" s="125" t="s">
        <v>303</v>
      </c>
      <c r="D226" s="107" t="n">
        <v>36250</v>
      </c>
      <c r="E226" s="108" t="n">
        <v>17</v>
      </c>
      <c r="F226" s="105"/>
      <c r="G226" s="105" t="s">
        <v>124</v>
      </c>
      <c r="H226" s="105" t="s">
        <v>125</v>
      </c>
      <c r="I226" s="105" t="s">
        <v>126</v>
      </c>
      <c r="J226" s="105" t="s">
        <v>126</v>
      </c>
      <c r="K226" s="105" t="s">
        <v>127</v>
      </c>
      <c r="L226" s="105" t="n">
        <v>900</v>
      </c>
      <c r="M226" s="105" t="n">
        <v>900</v>
      </c>
      <c r="N226" s="109" t="n">
        <v>1</v>
      </c>
      <c r="O226" s="107" t="n">
        <v>42580</v>
      </c>
      <c r="P226" s="105" t="s">
        <v>128</v>
      </c>
    </row>
    <row r="227" customFormat="false" ht="15.75" hidden="false" customHeight="false" outlineLevel="0" collapsed="false">
      <c r="A227" s="105" t="n">
        <v>36</v>
      </c>
      <c r="B227" s="105" t="s">
        <v>122</v>
      </c>
      <c r="C227" s="127" t="s">
        <v>304</v>
      </c>
      <c r="D227" s="107" t="n">
        <v>35887</v>
      </c>
      <c r="E227" s="108" t="n">
        <v>18</v>
      </c>
      <c r="F227" s="105"/>
      <c r="G227" s="105" t="s">
        <v>124</v>
      </c>
      <c r="H227" s="105" t="s">
        <v>125</v>
      </c>
      <c r="I227" s="105" t="s">
        <v>126</v>
      </c>
      <c r="J227" s="105" t="s">
        <v>126</v>
      </c>
      <c r="K227" s="105" t="s">
        <v>137</v>
      </c>
      <c r="L227" s="105" t="n">
        <v>900</v>
      </c>
      <c r="M227" s="105" t="n">
        <v>900</v>
      </c>
      <c r="N227" s="109" t="n">
        <v>1</v>
      </c>
      <c r="O227" s="107" t="n">
        <v>42580</v>
      </c>
      <c r="P227" s="105" t="s">
        <v>128</v>
      </c>
    </row>
    <row r="228" customFormat="false" ht="15.75" hidden="false" customHeight="false" outlineLevel="0" collapsed="false">
      <c r="A228" s="105" t="n">
        <v>37</v>
      </c>
      <c r="B228" s="105" t="s">
        <v>122</v>
      </c>
      <c r="C228" s="127" t="s">
        <v>305</v>
      </c>
      <c r="D228" s="107" t="n">
        <v>35846</v>
      </c>
      <c r="E228" s="108" t="n">
        <v>18</v>
      </c>
      <c r="F228" s="105"/>
      <c r="G228" s="105" t="s">
        <v>180</v>
      </c>
      <c r="H228" s="105" t="s">
        <v>125</v>
      </c>
      <c r="I228" s="105" t="s">
        <v>126</v>
      </c>
      <c r="J228" s="105" t="s">
        <v>126</v>
      </c>
      <c r="K228" s="105" t="s">
        <v>137</v>
      </c>
      <c r="L228" s="105" t="n">
        <v>900</v>
      </c>
      <c r="M228" s="105" t="n">
        <v>900</v>
      </c>
      <c r="N228" s="109" t="n">
        <v>1</v>
      </c>
      <c r="O228" s="107" t="n">
        <v>42580</v>
      </c>
      <c r="P228" s="105" t="s">
        <v>128</v>
      </c>
    </row>
    <row r="229" customFormat="false" ht="15.75" hidden="false" customHeight="false" outlineLevel="0" collapsed="false">
      <c r="A229" s="105" t="n">
        <v>38</v>
      </c>
      <c r="B229" s="105" t="s">
        <v>122</v>
      </c>
      <c r="C229" s="127" t="s">
        <v>306</v>
      </c>
      <c r="D229" s="107" t="n">
        <v>37022</v>
      </c>
      <c r="E229" s="108" t="n">
        <v>15</v>
      </c>
      <c r="F229" s="105"/>
      <c r="G229" s="105" t="s">
        <v>124</v>
      </c>
      <c r="H229" s="105" t="s">
        <v>125</v>
      </c>
      <c r="I229" s="105" t="s">
        <v>126</v>
      </c>
      <c r="J229" s="105" t="s">
        <v>126</v>
      </c>
      <c r="K229" s="105" t="s">
        <v>137</v>
      </c>
      <c r="L229" s="105" t="n">
        <v>900</v>
      </c>
      <c r="M229" s="105" t="n">
        <v>900</v>
      </c>
      <c r="N229" s="109" t="n">
        <v>1</v>
      </c>
      <c r="O229" s="107" t="n">
        <v>42580</v>
      </c>
      <c r="P229" s="105" t="s">
        <v>128</v>
      </c>
    </row>
    <row r="230" customFormat="false" ht="15.75" hidden="false" customHeight="false" outlineLevel="0" collapsed="false">
      <c r="A230" s="105" t="n">
        <v>39</v>
      </c>
      <c r="B230" s="105" t="s">
        <v>122</v>
      </c>
      <c r="C230" s="127" t="s">
        <v>307</v>
      </c>
      <c r="D230" s="107" t="n">
        <v>36747</v>
      </c>
      <c r="E230" s="108" t="n">
        <v>16</v>
      </c>
      <c r="F230" s="105"/>
      <c r="G230" s="105" t="s">
        <v>124</v>
      </c>
      <c r="H230" s="105" t="s">
        <v>125</v>
      </c>
      <c r="I230" s="105" t="s">
        <v>126</v>
      </c>
      <c r="J230" s="105" t="s">
        <v>126</v>
      </c>
      <c r="K230" s="105" t="s">
        <v>137</v>
      </c>
      <c r="L230" s="105" t="n">
        <v>900</v>
      </c>
      <c r="M230" s="105" t="n">
        <v>900</v>
      </c>
      <c r="N230" s="109" t="n">
        <v>1</v>
      </c>
      <c r="O230" s="107" t="n">
        <v>42580</v>
      </c>
      <c r="P230" s="105" t="s">
        <v>128</v>
      </c>
    </row>
    <row r="231" customFormat="false" ht="15.75" hidden="false" customHeight="false" outlineLevel="0" collapsed="false">
      <c r="A231" s="105" t="n">
        <v>40</v>
      </c>
      <c r="B231" s="105" t="s">
        <v>122</v>
      </c>
      <c r="C231" s="127" t="s">
        <v>308</v>
      </c>
      <c r="D231" s="107" t="n">
        <v>36168</v>
      </c>
      <c r="E231" s="108" t="n">
        <v>17</v>
      </c>
      <c r="F231" s="105"/>
      <c r="G231" s="105" t="s">
        <v>124</v>
      </c>
      <c r="H231" s="105" t="s">
        <v>125</v>
      </c>
      <c r="I231" s="105" t="s">
        <v>126</v>
      </c>
      <c r="J231" s="105" t="s">
        <v>126</v>
      </c>
      <c r="K231" s="105" t="s">
        <v>137</v>
      </c>
      <c r="L231" s="105" t="n">
        <v>900</v>
      </c>
      <c r="M231" s="105" t="n">
        <v>900</v>
      </c>
      <c r="N231" s="109" t="n">
        <v>1</v>
      </c>
      <c r="O231" s="107" t="n">
        <v>42580</v>
      </c>
      <c r="P231" s="105" t="s">
        <v>128</v>
      </c>
    </row>
    <row r="232" customFormat="false" ht="15.75" hidden="false" customHeight="false" outlineLevel="0" collapsed="false">
      <c r="A232" s="115"/>
      <c r="B232" s="115"/>
      <c r="C232" s="115"/>
      <c r="D232" s="115"/>
      <c r="E232" s="116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</row>
    <row r="233" customFormat="false" ht="15" hidden="false" customHeight="false" outlineLevel="0" collapsed="false">
      <c r="A233" s="1"/>
      <c r="B233" s="1"/>
      <c r="C233" s="1"/>
      <c r="D233" s="1"/>
      <c r="E233" s="96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5" hidden="false" customHeight="false" outlineLevel="0" collapsed="false">
      <c r="A234" s="6"/>
      <c r="B234" s="1"/>
      <c r="C234" s="1"/>
      <c r="D234" s="1"/>
      <c r="E234" s="96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6" customFormat="false" ht="15" hidden="false" customHeight="false" outlineLevel="0" collapsed="false">
      <c r="C236" s="95" t="s">
        <v>173</v>
      </c>
      <c r="I236" s="117" t="s">
        <v>174</v>
      </c>
      <c r="J236" s="117"/>
      <c r="K236" s="117"/>
      <c r="N236" s="117" t="s">
        <v>175</v>
      </c>
      <c r="O236" s="117"/>
      <c r="P236" s="117"/>
    </row>
    <row r="237" customFormat="false" ht="15" hidden="false" customHeight="false" outlineLevel="0" collapsed="false">
      <c r="C237" s="95" t="s">
        <v>176</v>
      </c>
      <c r="I237" s="117" t="s">
        <v>177</v>
      </c>
      <c r="J237" s="117"/>
      <c r="K237" s="117"/>
      <c r="N237" s="117" t="s">
        <v>178</v>
      </c>
      <c r="O237" s="117"/>
      <c r="P237" s="117"/>
    </row>
    <row r="240" customFormat="false" ht="18.75" hidden="false" customHeight="false" outlineLevel="0" collapsed="false">
      <c r="A240" s="2" t="s">
        <v>102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6.75" hidden="false" customHeight="true" outlineLevel="0" collapsed="false">
      <c r="A241" s="1"/>
      <c r="B241" s="1"/>
      <c r="C241" s="1"/>
      <c r="D241" s="1"/>
      <c r="E241" s="96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8" hidden="false" customHeight="true" outlineLevel="0" collapsed="false">
      <c r="A242" s="97" t="s">
        <v>103</v>
      </c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</row>
    <row r="243" customFormat="false" ht="20.25" hidden="false" customHeight="true" outlineLevel="0" collapsed="false">
      <c r="A243" s="87" t="s">
        <v>104</v>
      </c>
      <c r="B243" s="86"/>
      <c r="C243" s="86"/>
      <c r="D243" s="98" t="s">
        <v>105</v>
      </c>
      <c r="E243" s="99"/>
      <c r="F243" s="99"/>
      <c r="G243" s="99"/>
      <c r="H243" s="99"/>
      <c r="I243" s="99"/>
      <c r="J243" s="100"/>
      <c r="K243" s="100"/>
      <c r="L243" s="100"/>
      <c r="M243" s="100"/>
      <c r="N243" s="86"/>
      <c r="O243" s="86"/>
      <c r="P243" s="86"/>
    </row>
    <row r="244" customFormat="false" ht="9.75" hidden="false" customHeight="tru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</row>
    <row r="245" customFormat="false" ht="18.75" hidden="false" customHeight="false" outlineLevel="0" collapsed="false">
      <c r="A245" s="87" t="s">
        <v>106</v>
      </c>
      <c r="B245" s="89"/>
      <c r="C245" s="88"/>
      <c r="D245" s="88"/>
      <c r="E245" s="101"/>
      <c r="F245" s="102" t="s">
        <v>107</v>
      </c>
      <c r="G245" s="102"/>
      <c r="H245" s="102"/>
      <c r="I245" s="102"/>
      <c r="J245" s="102"/>
      <c r="K245" s="102"/>
      <c r="L245" s="102"/>
      <c r="M245" s="102"/>
      <c r="N245" s="102"/>
      <c r="O245" s="88"/>
      <c r="P245" s="88"/>
    </row>
    <row r="246" customFormat="false" ht="8.25" hidden="false" customHeight="true" outlineLevel="0" collapsed="false">
      <c r="A246" s="87"/>
      <c r="B246" s="89"/>
      <c r="C246" s="88"/>
      <c r="D246" s="88"/>
      <c r="E246" s="101"/>
      <c r="F246" s="88"/>
      <c r="G246" s="88"/>
      <c r="H246" s="88"/>
      <c r="I246" s="88"/>
      <c r="J246" s="88"/>
      <c r="K246" s="88"/>
      <c r="L246" s="88"/>
      <c r="M246" s="88"/>
      <c r="N246" s="88"/>
      <c r="O246" s="89"/>
      <c r="P246" s="89"/>
    </row>
    <row r="247" customFormat="false" ht="18.75" hidden="false" customHeight="false" outlineLevel="0" collapsed="false">
      <c r="A247" s="90" t="s">
        <v>108</v>
      </c>
      <c r="B247" s="90"/>
      <c r="C247" s="90"/>
      <c r="D247" s="103" t="s">
        <v>109</v>
      </c>
      <c r="E247" s="103"/>
      <c r="F247" s="103"/>
      <c r="G247" s="103"/>
      <c r="H247" s="89"/>
      <c r="I247" s="90" t="s">
        <v>110</v>
      </c>
      <c r="J247" s="90"/>
      <c r="K247" s="102" t="s">
        <v>111</v>
      </c>
      <c r="L247" s="102"/>
      <c r="M247" s="102"/>
      <c r="N247" s="102"/>
      <c r="O247" s="102"/>
      <c r="P247" s="102"/>
    </row>
    <row r="248" customFormat="false" ht="4.5" hidden="false" customHeight="tru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</row>
    <row r="249" customFormat="false" ht="5.25" hidden="false" customHeight="true" outlineLevel="0" collapsed="false">
      <c r="A249" s="1"/>
      <c r="B249" s="1"/>
      <c r="C249" s="1"/>
      <c r="D249" s="1"/>
      <c r="E249" s="96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5.75" hidden="false" customHeight="true" outlineLevel="0" collapsed="false">
      <c r="A250" s="92" t="s">
        <v>24</v>
      </c>
      <c r="B250" s="92" t="s">
        <v>112</v>
      </c>
      <c r="C250" s="92" t="s">
        <v>113</v>
      </c>
      <c r="D250" s="92" t="s">
        <v>114</v>
      </c>
      <c r="E250" s="92" t="s">
        <v>115</v>
      </c>
      <c r="F250" s="104" t="s">
        <v>116</v>
      </c>
      <c r="G250" s="104"/>
      <c r="H250" s="92" t="s">
        <v>117</v>
      </c>
      <c r="I250" s="92" t="s">
        <v>58</v>
      </c>
      <c r="J250" s="92" t="s">
        <v>59</v>
      </c>
      <c r="K250" s="92" t="s">
        <v>93</v>
      </c>
      <c r="L250" s="92" t="s">
        <v>118</v>
      </c>
      <c r="M250" s="92" t="s">
        <v>96</v>
      </c>
      <c r="N250" s="92" t="s">
        <v>119</v>
      </c>
      <c r="O250" s="92" t="s">
        <v>100</v>
      </c>
      <c r="P250" s="92" t="s">
        <v>101</v>
      </c>
    </row>
    <row r="251" customFormat="false" ht="31.5" hidden="false" customHeight="false" outlineLevel="0" collapsed="false">
      <c r="A251" s="92" t="n">
        <v>1</v>
      </c>
      <c r="B251" s="92"/>
      <c r="C251" s="92"/>
      <c r="D251" s="92"/>
      <c r="E251" s="92"/>
      <c r="F251" s="92" t="s">
        <v>120</v>
      </c>
      <c r="G251" s="92" t="s">
        <v>121</v>
      </c>
      <c r="H251" s="92"/>
      <c r="I251" s="92"/>
      <c r="J251" s="92"/>
      <c r="K251" s="92"/>
      <c r="L251" s="92"/>
      <c r="M251" s="92"/>
      <c r="N251" s="92"/>
      <c r="O251" s="92"/>
      <c r="P251" s="92"/>
    </row>
    <row r="252" customFormat="false" ht="15.75" hidden="false" customHeight="false" outlineLevel="0" collapsed="false">
      <c r="A252" s="105" t="n">
        <v>1</v>
      </c>
      <c r="B252" s="105" t="s">
        <v>122</v>
      </c>
      <c r="C252" s="127" t="s">
        <v>309</v>
      </c>
      <c r="D252" s="107" t="n">
        <v>36225</v>
      </c>
      <c r="E252" s="108" t="n">
        <v>17</v>
      </c>
      <c r="F252" s="105"/>
      <c r="G252" s="105" t="s">
        <v>124</v>
      </c>
      <c r="H252" s="105" t="s">
        <v>125</v>
      </c>
      <c r="I252" s="105" t="s">
        <v>126</v>
      </c>
      <c r="J252" s="105" t="s">
        <v>126</v>
      </c>
      <c r="K252" s="105" t="s">
        <v>137</v>
      </c>
      <c r="L252" s="105" t="n">
        <v>900</v>
      </c>
      <c r="M252" s="105" t="n">
        <v>900</v>
      </c>
      <c r="N252" s="109" t="n">
        <v>1</v>
      </c>
      <c r="O252" s="107" t="n">
        <v>42580</v>
      </c>
      <c r="P252" s="105" t="s">
        <v>128</v>
      </c>
    </row>
    <row r="253" customFormat="false" ht="15.75" hidden="false" customHeight="false" outlineLevel="0" collapsed="false">
      <c r="A253" s="105" t="n">
        <v>2</v>
      </c>
      <c r="B253" s="105" t="s">
        <v>122</v>
      </c>
      <c r="C253" s="127" t="s">
        <v>310</v>
      </c>
      <c r="D253" s="107" t="n">
        <v>36555</v>
      </c>
      <c r="E253" s="108" t="n">
        <v>16</v>
      </c>
      <c r="F253" s="105"/>
      <c r="G253" s="105" t="s">
        <v>124</v>
      </c>
      <c r="H253" s="105" t="s">
        <v>125</v>
      </c>
      <c r="I253" s="105" t="s">
        <v>126</v>
      </c>
      <c r="J253" s="105" t="s">
        <v>126</v>
      </c>
      <c r="K253" s="105" t="s">
        <v>137</v>
      </c>
      <c r="L253" s="105" t="n">
        <v>900</v>
      </c>
      <c r="M253" s="105" t="n">
        <v>900</v>
      </c>
      <c r="N253" s="109" t="n">
        <v>1</v>
      </c>
      <c r="O253" s="107" t="n">
        <v>42580</v>
      </c>
      <c r="P253" s="105" t="s">
        <v>128</v>
      </c>
    </row>
    <row r="254" customFormat="false" ht="15.75" hidden="false" customHeight="false" outlineLevel="0" collapsed="false">
      <c r="A254" s="105" t="n">
        <v>3</v>
      </c>
      <c r="B254" s="105" t="s">
        <v>122</v>
      </c>
      <c r="C254" s="127" t="s">
        <v>311</v>
      </c>
      <c r="D254" s="107" t="n">
        <v>36467</v>
      </c>
      <c r="E254" s="108" t="n">
        <v>17</v>
      </c>
      <c r="F254" s="105"/>
      <c r="G254" s="105" t="s">
        <v>124</v>
      </c>
      <c r="H254" s="105" t="s">
        <v>125</v>
      </c>
      <c r="I254" s="105" t="s">
        <v>126</v>
      </c>
      <c r="J254" s="105" t="s">
        <v>126</v>
      </c>
      <c r="K254" s="105" t="s">
        <v>137</v>
      </c>
      <c r="L254" s="105" t="n">
        <v>900</v>
      </c>
      <c r="M254" s="105" t="n">
        <v>900</v>
      </c>
      <c r="N254" s="109" t="n">
        <v>1</v>
      </c>
      <c r="O254" s="107" t="n">
        <v>42580</v>
      </c>
      <c r="P254" s="105" t="s">
        <v>128</v>
      </c>
    </row>
    <row r="255" customFormat="false" ht="15.75" hidden="false" customHeight="false" outlineLevel="0" collapsed="false">
      <c r="A255" s="105" t="n">
        <v>4</v>
      </c>
      <c r="B255" s="105" t="s">
        <v>122</v>
      </c>
      <c r="C255" s="127" t="s">
        <v>312</v>
      </c>
      <c r="D255" s="107" t="n">
        <v>36571</v>
      </c>
      <c r="E255" s="108" t="n">
        <v>16</v>
      </c>
      <c r="F255" s="105"/>
      <c r="G255" s="105" t="s">
        <v>124</v>
      </c>
      <c r="H255" s="105" t="s">
        <v>125</v>
      </c>
      <c r="I255" s="105" t="s">
        <v>126</v>
      </c>
      <c r="J255" s="105" t="s">
        <v>126</v>
      </c>
      <c r="K255" s="105" t="s">
        <v>137</v>
      </c>
      <c r="L255" s="105" t="n">
        <v>900</v>
      </c>
      <c r="M255" s="105" t="n">
        <v>900</v>
      </c>
      <c r="N255" s="109" t="n">
        <v>1</v>
      </c>
      <c r="O255" s="107" t="n">
        <v>42580</v>
      </c>
      <c r="P255" s="105" t="s">
        <v>128</v>
      </c>
    </row>
    <row r="256" customFormat="false" ht="15.75" hidden="false" customHeight="false" outlineLevel="0" collapsed="false">
      <c r="A256" s="105" t="n">
        <v>5</v>
      </c>
      <c r="B256" s="105" t="s">
        <v>122</v>
      </c>
      <c r="C256" s="124" t="s">
        <v>313</v>
      </c>
      <c r="D256" s="107" t="n">
        <v>36458</v>
      </c>
      <c r="E256" s="108" t="n">
        <v>17</v>
      </c>
      <c r="F256" s="105" t="s">
        <v>171</v>
      </c>
      <c r="G256" s="105"/>
      <c r="H256" s="105" t="s">
        <v>125</v>
      </c>
      <c r="I256" s="105" t="s">
        <v>126</v>
      </c>
      <c r="J256" s="105" t="s">
        <v>126</v>
      </c>
      <c r="K256" s="105" t="s">
        <v>163</v>
      </c>
      <c r="L256" s="105" t="n">
        <v>900</v>
      </c>
      <c r="M256" s="105" t="n">
        <v>900</v>
      </c>
      <c r="N256" s="109" t="n">
        <v>1</v>
      </c>
      <c r="O256" s="107" t="n">
        <v>42580</v>
      </c>
      <c r="P256" s="105" t="s">
        <v>128</v>
      </c>
    </row>
    <row r="257" customFormat="false" ht="15.75" hidden="false" customHeight="false" outlineLevel="0" collapsed="false">
      <c r="A257" s="105" t="n">
        <v>6</v>
      </c>
      <c r="B257" s="105" t="s">
        <v>122</v>
      </c>
      <c r="C257" s="124" t="s">
        <v>314</v>
      </c>
      <c r="D257" s="107" t="n">
        <v>36492</v>
      </c>
      <c r="E257" s="108" t="n">
        <v>17</v>
      </c>
      <c r="F257" s="105" t="s">
        <v>150</v>
      </c>
      <c r="G257" s="105"/>
      <c r="H257" s="105" t="s">
        <v>125</v>
      </c>
      <c r="I257" s="105" t="s">
        <v>126</v>
      </c>
      <c r="J257" s="105" t="s">
        <v>126</v>
      </c>
      <c r="K257" s="105" t="s">
        <v>163</v>
      </c>
      <c r="L257" s="105" t="n">
        <v>900</v>
      </c>
      <c r="M257" s="105" t="n">
        <v>900</v>
      </c>
      <c r="N257" s="109" t="n">
        <v>1</v>
      </c>
      <c r="O257" s="107" t="n">
        <v>42580</v>
      </c>
      <c r="P257" s="105" t="s">
        <v>128</v>
      </c>
    </row>
    <row r="258" customFormat="false" ht="15.75" hidden="false" customHeight="false" outlineLevel="0" collapsed="false">
      <c r="A258" s="105" t="n">
        <v>7</v>
      </c>
      <c r="B258" s="105" t="s">
        <v>122</v>
      </c>
      <c r="C258" s="124" t="s">
        <v>315</v>
      </c>
      <c r="D258" s="107" t="n">
        <v>36018</v>
      </c>
      <c r="E258" s="108" t="n">
        <v>18</v>
      </c>
      <c r="F258" s="105" t="s">
        <v>150</v>
      </c>
      <c r="G258" s="105"/>
      <c r="H258" s="105" t="s">
        <v>125</v>
      </c>
      <c r="I258" s="105" t="s">
        <v>126</v>
      </c>
      <c r="J258" s="105" t="s">
        <v>126</v>
      </c>
      <c r="K258" s="105" t="s">
        <v>163</v>
      </c>
      <c r="L258" s="105" t="n">
        <v>900</v>
      </c>
      <c r="M258" s="105" t="n">
        <v>900</v>
      </c>
      <c r="N258" s="109" t="n">
        <v>1</v>
      </c>
      <c r="O258" s="107" t="n">
        <v>42580</v>
      </c>
      <c r="P258" s="105" t="s">
        <v>128</v>
      </c>
    </row>
    <row r="259" customFormat="false" ht="15.75" hidden="false" customHeight="false" outlineLevel="0" collapsed="false">
      <c r="A259" s="105" t="n">
        <v>8</v>
      </c>
      <c r="B259" s="105" t="s">
        <v>122</v>
      </c>
      <c r="C259" s="124" t="s">
        <v>316</v>
      </c>
      <c r="D259" s="107" t="n">
        <v>36107</v>
      </c>
      <c r="E259" s="108" t="n">
        <v>18</v>
      </c>
      <c r="F259" s="105" t="s">
        <v>150</v>
      </c>
      <c r="G259" s="105"/>
      <c r="H259" s="105" t="s">
        <v>125</v>
      </c>
      <c r="I259" s="105" t="s">
        <v>126</v>
      </c>
      <c r="J259" s="105" t="s">
        <v>126</v>
      </c>
      <c r="K259" s="105" t="s">
        <v>163</v>
      </c>
      <c r="L259" s="105" t="n">
        <v>900</v>
      </c>
      <c r="M259" s="105" t="n">
        <v>900</v>
      </c>
      <c r="N259" s="109" t="n">
        <v>1</v>
      </c>
      <c r="O259" s="107" t="n">
        <v>42580</v>
      </c>
      <c r="P259" s="105" t="s">
        <v>128</v>
      </c>
    </row>
    <row r="260" customFormat="false" ht="15.75" hidden="false" customHeight="false" outlineLevel="0" collapsed="false">
      <c r="A260" s="105" t="n">
        <v>9</v>
      </c>
      <c r="B260" s="105" t="s">
        <v>122</v>
      </c>
      <c r="C260" s="124" t="s">
        <v>317</v>
      </c>
      <c r="D260" s="107" t="n">
        <v>36041</v>
      </c>
      <c r="E260" s="108" t="n">
        <v>18</v>
      </c>
      <c r="F260" s="105" t="s">
        <v>150</v>
      </c>
      <c r="G260" s="105"/>
      <c r="H260" s="105" t="s">
        <v>125</v>
      </c>
      <c r="I260" s="105" t="s">
        <v>126</v>
      </c>
      <c r="J260" s="105" t="s">
        <v>126</v>
      </c>
      <c r="K260" s="105" t="s">
        <v>163</v>
      </c>
      <c r="L260" s="105" t="n">
        <v>900</v>
      </c>
      <c r="M260" s="105" t="n">
        <v>900</v>
      </c>
      <c r="N260" s="109" t="n">
        <v>1</v>
      </c>
      <c r="O260" s="107" t="n">
        <v>42580</v>
      </c>
      <c r="P260" s="105" t="s">
        <v>128</v>
      </c>
    </row>
    <row r="261" customFormat="false" ht="15.75" hidden="false" customHeight="false" outlineLevel="0" collapsed="false">
      <c r="A261" s="105" t="n">
        <v>10</v>
      </c>
      <c r="B261" s="105" t="s">
        <v>122</v>
      </c>
      <c r="C261" s="124" t="s">
        <v>318</v>
      </c>
      <c r="D261" s="107" t="n">
        <v>36084</v>
      </c>
      <c r="E261" s="108" t="n">
        <v>18</v>
      </c>
      <c r="F261" s="105" t="s">
        <v>150</v>
      </c>
      <c r="G261" s="105"/>
      <c r="H261" s="105" t="s">
        <v>125</v>
      </c>
      <c r="I261" s="105" t="s">
        <v>126</v>
      </c>
      <c r="J261" s="105" t="s">
        <v>126</v>
      </c>
      <c r="K261" s="105" t="s">
        <v>163</v>
      </c>
      <c r="L261" s="105" t="n">
        <v>900</v>
      </c>
      <c r="M261" s="105" t="n">
        <v>900</v>
      </c>
      <c r="N261" s="109" t="n">
        <v>1</v>
      </c>
      <c r="O261" s="107" t="n">
        <v>42580</v>
      </c>
      <c r="P261" s="105" t="s">
        <v>128</v>
      </c>
    </row>
    <row r="262" customFormat="false" ht="15.75" hidden="false" customHeight="false" outlineLevel="0" collapsed="false">
      <c r="A262" s="105" t="n">
        <v>11</v>
      </c>
      <c r="B262" s="105" t="s">
        <v>122</v>
      </c>
      <c r="C262" s="124" t="s">
        <v>319</v>
      </c>
      <c r="D262" s="107" t="n">
        <v>36613</v>
      </c>
      <c r="E262" s="108" t="n">
        <v>16</v>
      </c>
      <c r="F262" s="105" t="s">
        <v>150</v>
      </c>
      <c r="G262" s="105"/>
      <c r="H262" s="105" t="s">
        <v>125</v>
      </c>
      <c r="I262" s="105" t="s">
        <v>126</v>
      </c>
      <c r="J262" s="105" t="s">
        <v>126</v>
      </c>
      <c r="K262" s="105" t="s">
        <v>163</v>
      </c>
      <c r="L262" s="105" t="n">
        <v>900</v>
      </c>
      <c r="M262" s="105" t="n">
        <v>900</v>
      </c>
      <c r="N262" s="109" t="n">
        <v>1</v>
      </c>
      <c r="O262" s="107" t="n">
        <v>42580</v>
      </c>
      <c r="P262" s="105" t="s">
        <v>128</v>
      </c>
    </row>
    <row r="263" customFormat="false" ht="15.75" hidden="false" customHeight="false" outlineLevel="0" collapsed="false">
      <c r="A263" s="105" t="n">
        <v>12</v>
      </c>
      <c r="B263" s="105" t="s">
        <v>122</v>
      </c>
      <c r="C263" s="124" t="s">
        <v>320</v>
      </c>
      <c r="D263" s="107" t="n">
        <v>36715</v>
      </c>
      <c r="E263" s="108" t="n">
        <v>16</v>
      </c>
      <c r="F263" s="105" t="s">
        <v>150</v>
      </c>
      <c r="G263" s="105"/>
      <c r="H263" s="105" t="s">
        <v>125</v>
      </c>
      <c r="I263" s="105" t="s">
        <v>126</v>
      </c>
      <c r="J263" s="105" t="s">
        <v>126</v>
      </c>
      <c r="K263" s="105" t="s">
        <v>163</v>
      </c>
      <c r="L263" s="105" t="n">
        <v>900</v>
      </c>
      <c r="M263" s="105" t="n">
        <v>900</v>
      </c>
      <c r="N263" s="109" t="n">
        <v>1</v>
      </c>
      <c r="O263" s="107" t="n">
        <v>42580</v>
      </c>
      <c r="P263" s="105" t="s">
        <v>128</v>
      </c>
    </row>
    <row r="264" customFormat="false" ht="15.75" hidden="false" customHeight="false" outlineLevel="0" collapsed="false">
      <c r="A264" s="105" t="n">
        <v>13</v>
      </c>
      <c r="B264" s="105" t="s">
        <v>122</v>
      </c>
      <c r="C264" s="124" t="s">
        <v>321</v>
      </c>
      <c r="D264" s="107" t="n">
        <v>36311</v>
      </c>
      <c r="E264" s="108" t="n">
        <v>17</v>
      </c>
      <c r="F264" s="105" t="s">
        <v>150</v>
      </c>
      <c r="G264" s="105"/>
      <c r="H264" s="105" t="s">
        <v>125</v>
      </c>
      <c r="I264" s="105" t="s">
        <v>126</v>
      </c>
      <c r="J264" s="105" t="s">
        <v>126</v>
      </c>
      <c r="K264" s="105" t="s">
        <v>163</v>
      </c>
      <c r="L264" s="105" t="n">
        <v>900</v>
      </c>
      <c r="M264" s="105" t="n">
        <v>900</v>
      </c>
      <c r="N264" s="109" t="n">
        <v>1</v>
      </c>
      <c r="O264" s="107" t="n">
        <v>42580</v>
      </c>
      <c r="P264" s="105" t="s">
        <v>128</v>
      </c>
    </row>
    <row r="265" customFormat="false" ht="15.75" hidden="false" customHeight="false" outlineLevel="0" collapsed="false">
      <c r="A265" s="105" t="n">
        <v>14</v>
      </c>
      <c r="B265" s="105" t="s">
        <v>122</v>
      </c>
      <c r="C265" s="124" t="s">
        <v>322</v>
      </c>
      <c r="D265" s="107" t="n">
        <v>36181</v>
      </c>
      <c r="E265" s="108" t="n">
        <v>17</v>
      </c>
      <c r="F265" s="105" t="s">
        <v>150</v>
      </c>
      <c r="G265" s="105"/>
      <c r="H265" s="105" t="s">
        <v>125</v>
      </c>
      <c r="I265" s="105" t="s">
        <v>126</v>
      </c>
      <c r="J265" s="105" t="s">
        <v>126</v>
      </c>
      <c r="K265" s="105" t="s">
        <v>163</v>
      </c>
      <c r="L265" s="105" t="n">
        <v>900</v>
      </c>
      <c r="M265" s="105" t="n">
        <v>900</v>
      </c>
      <c r="N265" s="109" t="n">
        <v>1</v>
      </c>
      <c r="O265" s="107" t="n">
        <v>42580</v>
      </c>
      <c r="P265" s="105" t="s">
        <v>128</v>
      </c>
    </row>
    <row r="266" customFormat="false" ht="15.75" hidden="false" customHeight="false" outlineLevel="0" collapsed="false">
      <c r="A266" s="105" t="n">
        <v>15</v>
      </c>
      <c r="B266" s="105" t="s">
        <v>122</v>
      </c>
      <c r="C266" s="124" t="s">
        <v>323</v>
      </c>
      <c r="D266" s="107" t="n">
        <v>36700</v>
      </c>
      <c r="E266" s="108" t="n">
        <v>16</v>
      </c>
      <c r="F266" s="105" t="s">
        <v>150</v>
      </c>
      <c r="G266" s="105"/>
      <c r="H266" s="105" t="s">
        <v>125</v>
      </c>
      <c r="I266" s="105" t="s">
        <v>126</v>
      </c>
      <c r="J266" s="105" t="s">
        <v>126</v>
      </c>
      <c r="K266" s="105" t="s">
        <v>163</v>
      </c>
      <c r="L266" s="105" t="n">
        <v>900</v>
      </c>
      <c r="M266" s="105" t="n">
        <v>900</v>
      </c>
      <c r="N266" s="109" t="n">
        <v>1</v>
      </c>
      <c r="O266" s="107" t="n">
        <v>42580</v>
      </c>
      <c r="P266" s="105" t="s">
        <v>128</v>
      </c>
    </row>
    <row r="267" customFormat="false" ht="15.75" hidden="false" customHeight="false" outlineLevel="0" collapsed="false">
      <c r="A267" s="105" t="n">
        <v>16</v>
      </c>
      <c r="B267" s="105" t="s">
        <v>122</v>
      </c>
      <c r="C267" s="124" t="s">
        <v>324</v>
      </c>
      <c r="D267" s="107" t="n">
        <v>36490</v>
      </c>
      <c r="E267" s="108" t="n">
        <v>17</v>
      </c>
      <c r="F267" s="105" t="s">
        <v>150</v>
      </c>
      <c r="G267" s="105"/>
      <c r="H267" s="105" t="s">
        <v>125</v>
      </c>
      <c r="I267" s="105" t="s">
        <v>126</v>
      </c>
      <c r="J267" s="105" t="s">
        <v>126</v>
      </c>
      <c r="K267" s="105" t="s">
        <v>163</v>
      </c>
      <c r="L267" s="105" t="n">
        <v>900</v>
      </c>
      <c r="M267" s="105" t="n">
        <v>900</v>
      </c>
      <c r="N267" s="109" t="n">
        <v>1</v>
      </c>
      <c r="O267" s="107" t="n">
        <v>42580</v>
      </c>
      <c r="P267" s="105" t="s">
        <v>128</v>
      </c>
    </row>
    <row r="268" customFormat="false" ht="15.75" hidden="false" customHeight="false" outlineLevel="0" collapsed="false">
      <c r="A268" s="105" t="n">
        <v>17</v>
      </c>
      <c r="B268" s="105" t="s">
        <v>122</v>
      </c>
      <c r="C268" s="124" t="s">
        <v>325</v>
      </c>
      <c r="D268" s="107" t="n">
        <v>36560</v>
      </c>
      <c r="E268" s="108" t="n">
        <v>16</v>
      </c>
      <c r="F268" s="105" t="s">
        <v>150</v>
      </c>
      <c r="G268" s="105"/>
      <c r="H268" s="105" t="s">
        <v>125</v>
      </c>
      <c r="I268" s="105" t="s">
        <v>126</v>
      </c>
      <c r="J268" s="105" t="s">
        <v>126</v>
      </c>
      <c r="K268" s="105" t="s">
        <v>163</v>
      </c>
      <c r="L268" s="105" t="n">
        <v>900</v>
      </c>
      <c r="M268" s="105" t="n">
        <v>900</v>
      </c>
      <c r="N268" s="109" t="n">
        <v>1</v>
      </c>
      <c r="O268" s="107" t="n">
        <v>42580</v>
      </c>
      <c r="P268" s="105" t="s">
        <v>128</v>
      </c>
    </row>
    <row r="269" customFormat="false" ht="15.75" hidden="false" customHeight="false" outlineLevel="0" collapsed="false">
      <c r="A269" s="105" t="n">
        <v>18</v>
      </c>
      <c r="B269" s="105" t="s">
        <v>122</v>
      </c>
      <c r="C269" s="124" t="s">
        <v>326</v>
      </c>
      <c r="D269" s="107" t="n">
        <v>36724</v>
      </c>
      <c r="E269" s="108" t="n">
        <v>16</v>
      </c>
      <c r="F269" s="105" t="s">
        <v>150</v>
      </c>
      <c r="G269" s="105"/>
      <c r="H269" s="105" t="s">
        <v>125</v>
      </c>
      <c r="I269" s="105" t="s">
        <v>126</v>
      </c>
      <c r="J269" s="105" t="s">
        <v>126</v>
      </c>
      <c r="K269" s="105" t="s">
        <v>163</v>
      </c>
      <c r="L269" s="105" t="n">
        <v>900</v>
      </c>
      <c r="M269" s="105" t="n">
        <v>900</v>
      </c>
      <c r="N269" s="109" t="n">
        <v>1</v>
      </c>
      <c r="O269" s="107" t="n">
        <v>42580</v>
      </c>
      <c r="P269" s="105" t="s">
        <v>128</v>
      </c>
    </row>
    <row r="270" customFormat="false" ht="15.75" hidden="false" customHeight="false" outlineLevel="0" collapsed="false">
      <c r="A270" s="105" t="n">
        <v>19</v>
      </c>
      <c r="B270" s="105" t="s">
        <v>122</v>
      </c>
      <c r="C270" s="124" t="s">
        <v>327</v>
      </c>
      <c r="D270" s="107" t="n">
        <v>36551</v>
      </c>
      <c r="E270" s="108" t="n">
        <v>16</v>
      </c>
      <c r="F270" s="105" t="s">
        <v>150</v>
      </c>
      <c r="G270" s="105"/>
      <c r="H270" s="105" t="s">
        <v>125</v>
      </c>
      <c r="I270" s="105" t="s">
        <v>126</v>
      </c>
      <c r="J270" s="105" t="s">
        <v>126</v>
      </c>
      <c r="K270" s="105" t="s">
        <v>163</v>
      </c>
      <c r="L270" s="105" t="n">
        <v>900</v>
      </c>
      <c r="M270" s="105" t="n">
        <v>900</v>
      </c>
      <c r="N270" s="109" t="n">
        <v>1</v>
      </c>
      <c r="O270" s="107" t="n">
        <v>42580</v>
      </c>
      <c r="P270" s="105" t="s">
        <v>128</v>
      </c>
    </row>
    <row r="271" customFormat="false" ht="15.75" hidden="false" customHeight="false" outlineLevel="0" collapsed="false">
      <c r="A271" s="105" t="n">
        <v>20</v>
      </c>
      <c r="B271" s="105" t="s">
        <v>122</v>
      </c>
      <c r="C271" s="124" t="s">
        <v>328</v>
      </c>
      <c r="D271" s="107" t="n">
        <v>36397</v>
      </c>
      <c r="E271" s="108" t="n">
        <v>17</v>
      </c>
      <c r="F271" s="105" t="s">
        <v>150</v>
      </c>
      <c r="G271" s="105"/>
      <c r="H271" s="105" t="s">
        <v>125</v>
      </c>
      <c r="I271" s="105" t="s">
        <v>126</v>
      </c>
      <c r="J271" s="105" t="s">
        <v>126</v>
      </c>
      <c r="K271" s="105" t="s">
        <v>163</v>
      </c>
      <c r="L271" s="105" t="n">
        <v>900</v>
      </c>
      <c r="M271" s="105" t="n">
        <v>900</v>
      </c>
      <c r="N271" s="109" t="n">
        <v>1</v>
      </c>
      <c r="O271" s="107" t="n">
        <v>42580</v>
      </c>
      <c r="P271" s="105" t="s">
        <v>128</v>
      </c>
    </row>
    <row r="272" customFormat="false" ht="15.75" hidden="false" customHeight="false" outlineLevel="0" collapsed="false">
      <c r="A272" s="105" t="n">
        <v>21</v>
      </c>
      <c r="B272" s="105" t="s">
        <v>122</v>
      </c>
      <c r="C272" s="124" t="s">
        <v>329</v>
      </c>
      <c r="D272" s="107" t="n">
        <v>35612</v>
      </c>
      <c r="E272" s="108" t="n">
        <v>19</v>
      </c>
      <c r="F272" s="105" t="s">
        <v>150</v>
      </c>
      <c r="G272" s="105"/>
      <c r="H272" s="105" t="s">
        <v>125</v>
      </c>
      <c r="I272" s="105" t="s">
        <v>126</v>
      </c>
      <c r="J272" s="105" t="s">
        <v>126</v>
      </c>
      <c r="K272" s="105" t="s">
        <v>163</v>
      </c>
      <c r="L272" s="105" t="n">
        <v>900</v>
      </c>
      <c r="M272" s="105" t="n">
        <v>900</v>
      </c>
      <c r="N272" s="109" t="n">
        <v>1</v>
      </c>
      <c r="O272" s="107" t="n">
        <v>42580</v>
      </c>
      <c r="P272" s="105" t="s">
        <v>128</v>
      </c>
    </row>
    <row r="273" customFormat="false" ht="15.75" hidden="false" customHeight="false" outlineLevel="0" collapsed="false">
      <c r="A273" s="105" t="n">
        <v>22</v>
      </c>
      <c r="B273" s="105" t="s">
        <v>122</v>
      </c>
      <c r="C273" s="124" t="s">
        <v>330</v>
      </c>
      <c r="D273" s="107" t="n">
        <v>36382</v>
      </c>
      <c r="E273" s="108" t="n">
        <v>17</v>
      </c>
      <c r="F273" s="105" t="s">
        <v>150</v>
      </c>
      <c r="G273" s="105"/>
      <c r="H273" s="105" t="s">
        <v>125</v>
      </c>
      <c r="I273" s="105" t="s">
        <v>126</v>
      </c>
      <c r="J273" s="105" t="s">
        <v>126</v>
      </c>
      <c r="K273" s="105" t="s">
        <v>163</v>
      </c>
      <c r="L273" s="105" t="n">
        <v>900</v>
      </c>
      <c r="M273" s="105" t="n">
        <v>900</v>
      </c>
      <c r="N273" s="109" t="n">
        <v>1</v>
      </c>
      <c r="O273" s="107" t="n">
        <v>42580</v>
      </c>
      <c r="P273" s="105" t="s">
        <v>128</v>
      </c>
    </row>
    <row r="274" customFormat="false" ht="15.75" hidden="false" customHeight="false" outlineLevel="0" collapsed="false">
      <c r="A274" s="105" t="n">
        <v>23</v>
      </c>
      <c r="B274" s="105" t="s">
        <v>122</v>
      </c>
      <c r="C274" s="124" t="s">
        <v>331</v>
      </c>
      <c r="D274" s="107" t="n">
        <v>36409</v>
      </c>
      <c r="E274" s="108" t="n">
        <v>17</v>
      </c>
      <c r="F274" s="105" t="s">
        <v>150</v>
      </c>
      <c r="G274" s="105"/>
      <c r="H274" s="105" t="s">
        <v>125</v>
      </c>
      <c r="I274" s="105" t="s">
        <v>126</v>
      </c>
      <c r="J274" s="105" t="s">
        <v>126</v>
      </c>
      <c r="K274" s="105" t="s">
        <v>163</v>
      </c>
      <c r="L274" s="105" t="n">
        <v>900</v>
      </c>
      <c r="M274" s="105" t="n">
        <v>900</v>
      </c>
      <c r="N274" s="109" t="n">
        <v>1</v>
      </c>
      <c r="O274" s="107" t="n">
        <v>42580</v>
      </c>
      <c r="P274" s="105" t="s">
        <v>128</v>
      </c>
    </row>
    <row r="275" customFormat="false" ht="15.75" hidden="false" customHeight="false" outlineLevel="0" collapsed="false">
      <c r="A275" s="105" t="n">
        <v>24</v>
      </c>
      <c r="B275" s="105" t="s">
        <v>122</v>
      </c>
      <c r="C275" s="124" t="s">
        <v>332</v>
      </c>
      <c r="D275" s="107" t="n">
        <v>36133</v>
      </c>
      <c r="E275" s="108" t="n">
        <v>18</v>
      </c>
      <c r="F275" s="105" t="s">
        <v>150</v>
      </c>
      <c r="G275" s="105"/>
      <c r="H275" s="105" t="s">
        <v>125</v>
      </c>
      <c r="I275" s="105" t="s">
        <v>126</v>
      </c>
      <c r="J275" s="105" t="s">
        <v>126</v>
      </c>
      <c r="K275" s="105" t="s">
        <v>163</v>
      </c>
      <c r="L275" s="105" t="n">
        <v>900</v>
      </c>
      <c r="M275" s="105" t="n">
        <v>900</v>
      </c>
      <c r="N275" s="109" t="n">
        <v>1</v>
      </c>
      <c r="O275" s="107" t="n">
        <v>42580</v>
      </c>
      <c r="P275" s="105" t="s">
        <v>128</v>
      </c>
    </row>
    <row r="276" customFormat="false" ht="15.75" hidden="false" customHeight="false" outlineLevel="0" collapsed="false">
      <c r="A276" s="105" t="n">
        <v>25</v>
      </c>
      <c r="B276" s="105" t="s">
        <v>122</v>
      </c>
      <c r="C276" s="124" t="s">
        <v>333</v>
      </c>
      <c r="D276" s="107" t="n">
        <v>36645</v>
      </c>
      <c r="E276" s="108" t="n">
        <v>16</v>
      </c>
      <c r="F276" s="105" t="s">
        <v>150</v>
      </c>
      <c r="G276" s="105"/>
      <c r="H276" s="105" t="s">
        <v>125</v>
      </c>
      <c r="I276" s="105" t="s">
        <v>126</v>
      </c>
      <c r="J276" s="105" t="s">
        <v>126</v>
      </c>
      <c r="K276" s="105" t="s">
        <v>163</v>
      </c>
      <c r="L276" s="105" t="n">
        <v>900</v>
      </c>
      <c r="M276" s="105" t="n">
        <v>900</v>
      </c>
      <c r="N276" s="109" t="n">
        <v>1</v>
      </c>
      <c r="O276" s="107" t="n">
        <v>42580</v>
      </c>
      <c r="P276" s="105" t="s">
        <v>128</v>
      </c>
    </row>
    <row r="277" customFormat="false" ht="15.75" hidden="false" customHeight="false" outlineLevel="0" collapsed="false">
      <c r="A277" s="105" t="n">
        <v>26</v>
      </c>
      <c r="B277" s="105" t="s">
        <v>122</v>
      </c>
      <c r="C277" s="124" t="s">
        <v>334</v>
      </c>
      <c r="D277" s="107" t="n">
        <v>35934</v>
      </c>
      <c r="E277" s="108" t="n">
        <v>18</v>
      </c>
      <c r="F277" s="105" t="s">
        <v>150</v>
      </c>
      <c r="G277" s="105"/>
      <c r="H277" s="105" t="s">
        <v>125</v>
      </c>
      <c r="I277" s="105" t="s">
        <v>126</v>
      </c>
      <c r="J277" s="105" t="s">
        <v>126</v>
      </c>
      <c r="K277" s="105" t="s">
        <v>163</v>
      </c>
      <c r="L277" s="105" t="n">
        <v>900</v>
      </c>
      <c r="M277" s="105" t="n">
        <v>900</v>
      </c>
      <c r="N277" s="109" t="n">
        <v>1</v>
      </c>
      <c r="O277" s="107" t="n">
        <v>42580</v>
      </c>
      <c r="P277" s="105" t="s">
        <v>128</v>
      </c>
    </row>
    <row r="278" customFormat="false" ht="15.75" hidden="false" customHeight="false" outlineLevel="0" collapsed="false">
      <c r="A278" s="105" t="n">
        <v>27</v>
      </c>
      <c r="B278" s="105" t="s">
        <v>122</v>
      </c>
      <c r="C278" s="113" t="s">
        <v>335</v>
      </c>
      <c r="D278" s="107" t="n">
        <v>36606</v>
      </c>
      <c r="E278" s="108" t="n">
        <v>16</v>
      </c>
      <c r="F278" s="105" t="s">
        <v>150</v>
      </c>
      <c r="G278" s="105"/>
      <c r="H278" s="105" t="s">
        <v>125</v>
      </c>
      <c r="I278" s="105" t="s">
        <v>126</v>
      </c>
      <c r="J278" s="105" t="s">
        <v>126</v>
      </c>
      <c r="K278" s="105" t="s">
        <v>151</v>
      </c>
      <c r="L278" s="105" t="n">
        <v>900</v>
      </c>
      <c r="M278" s="105" t="n">
        <v>900</v>
      </c>
      <c r="N278" s="109" t="n">
        <v>1</v>
      </c>
      <c r="O278" s="107" t="n">
        <v>42580</v>
      </c>
      <c r="P278" s="105" t="s">
        <v>128</v>
      </c>
    </row>
    <row r="279" customFormat="false" ht="15.75" hidden="false" customHeight="false" outlineLevel="0" collapsed="false">
      <c r="A279" s="105" t="n">
        <v>28</v>
      </c>
      <c r="B279" s="105" t="s">
        <v>122</v>
      </c>
      <c r="C279" s="113" t="s">
        <v>336</v>
      </c>
      <c r="D279" s="107" t="n">
        <v>36633</v>
      </c>
      <c r="E279" s="108" t="n">
        <v>16</v>
      </c>
      <c r="F279" s="105" t="s">
        <v>150</v>
      </c>
      <c r="G279" s="105"/>
      <c r="H279" s="105" t="s">
        <v>125</v>
      </c>
      <c r="I279" s="105" t="s">
        <v>126</v>
      </c>
      <c r="J279" s="105" t="s">
        <v>126</v>
      </c>
      <c r="K279" s="105" t="s">
        <v>151</v>
      </c>
      <c r="L279" s="105" t="n">
        <v>900</v>
      </c>
      <c r="M279" s="105" t="n">
        <v>900</v>
      </c>
      <c r="N279" s="109" t="n">
        <v>1</v>
      </c>
      <c r="O279" s="107" t="n">
        <v>42580</v>
      </c>
      <c r="P279" s="105" t="s">
        <v>128</v>
      </c>
    </row>
    <row r="280" customFormat="false" ht="15.75" hidden="false" customHeight="false" outlineLevel="0" collapsed="false">
      <c r="A280" s="105" t="n">
        <v>29</v>
      </c>
      <c r="B280" s="105" t="s">
        <v>122</v>
      </c>
      <c r="C280" s="113" t="s">
        <v>337</v>
      </c>
      <c r="D280" s="107" t="n">
        <v>36193</v>
      </c>
      <c r="E280" s="108" t="n">
        <v>17</v>
      </c>
      <c r="F280" s="105" t="s">
        <v>150</v>
      </c>
      <c r="G280" s="105"/>
      <c r="H280" s="105" t="s">
        <v>125</v>
      </c>
      <c r="I280" s="105" t="s">
        <v>126</v>
      </c>
      <c r="J280" s="105" t="s">
        <v>126</v>
      </c>
      <c r="K280" s="105" t="s">
        <v>151</v>
      </c>
      <c r="L280" s="105" t="n">
        <v>900</v>
      </c>
      <c r="M280" s="105" t="n">
        <v>900</v>
      </c>
      <c r="N280" s="109" t="n">
        <v>1</v>
      </c>
      <c r="O280" s="107" t="n">
        <v>42580</v>
      </c>
      <c r="P280" s="105" t="s">
        <v>128</v>
      </c>
    </row>
    <row r="281" customFormat="false" ht="15.75" hidden="false" customHeight="false" outlineLevel="0" collapsed="false">
      <c r="A281" s="105" t="n">
        <v>30</v>
      </c>
      <c r="B281" s="105" t="s">
        <v>122</v>
      </c>
      <c r="C281" s="113" t="s">
        <v>338</v>
      </c>
      <c r="D281" s="107" t="n">
        <v>36530</v>
      </c>
      <c r="E281" s="108" t="n">
        <v>16</v>
      </c>
      <c r="F281" s="105" t="s">
        <v>150</v>
      </c>
      <c r="G281" s="105"/>
      <c r="H281" s="105" t="s">
        <v>125</v>
      </c>
      <c r="I281" s="105" t="s">
        <v>126</v>
      </c>
      <c r="J281" s="105" t="s">
        <v>126</v>
      </c>
      <c r="K281" s="105" t="s">
        <v>151</v>
      </c>
      <c r="L281" s="105" t="n">
        <v>900</v>
      </c>
      <c r="M281" s="105" t="n">
        <v>900</v>
      </c>
      <c r="N281" s="109" t="n">
        <v>1</v>
      </c>
      <c r="O281" s="107" t="n">
        <v>42580</v>
      </c>
      <c r="P281" s="105" t="s">
        <v>128</v>
      </c>
    </row>
    <row r="282" customFormat="false" ht="15.75" hidden="false" customHeight="false" outlineLevel="0" collapsed="false">
      <c r="A282" s="105" t="n">
        <v>31</v>
      </c>
      <c r="B282" s="105" t="s">
        <v>122</v>
      </c>
      <c r="C282" s="113" t="s">
        <v>339</v>
      </c>
      <c r="D282" s="107" t="n">
        <v>36755</v>
      </c>
      <c r="E282" s="108" t="n">
        <v>16</v>
      </c>
      <c r="F282" s="105" t="s">
        <v>150</v>
      </c>
      <c r="G282" s="105"/>
      <c r="H282" s="105" t="s">
        <v>125</v>
      </c>
      <c r="I282" s="105" t="s">
        <v>126</v>
      </c>
      <c r="J282" s="105" t="s">
        <v>126</v>
      </c>
      <c r="K282" s="105" t="s">
        <v>151</v>
      </c>
      <c r="L282" s="105" t="n">
        <v>900</v>
      </c>
      <c r="M282" s="105" t="n">
        <v>900</v>
      </c>
      <c r="N282" s="109" t="n">
        <v>1</v>
      </c>
      <c r="O282" s="107" t="n">
        <v>42580</v>
      </c>
      <c r="P282" s="105" t="s">
        <v>128</v>
      </c>
    </row>
    <row r="283" customFormat="false" ht="15.75" hidden="false" customHeight="false" outlineLevel="0" collapsed="false">
      <c r="A283" s="105" t="n">
        <v>32</v>
      </c>
      <c r="B283" s="105" t="s">
        <v>122</v>
      </c>
      <c r="C283" s="113" t="s">
        <v>340</v>
      </c>
      <c r="D283" s="107" t="n">
        <v>36637</v>
      </c>
      <c r="E283" s="108" t="n">
        <v>16</v>
      </c>
      <c r="F283" s="105" t="s">
        <v>150</v>
      </c>
      <c r="G283" s="105"/>
      <c r="H283" s="105" t="s">
        <v>125</v>
      </c>
      <c r="I283" s="105" t="s">
        <v>126</v>
      </c>
      <c r="J283" s="105" t="s">
        <v>126</v>
      </c>
      <c r="K283" s="105" t="s">
        <v>151</v>
      </c>
      <c r="L283" s="105" t="n">
        <v>900</v>
      </c>
      <c r="M283" s="105" t="n">
        <v>900</v>
      </c>
      <c r="N283" s="109" t="n">
        <v>1</v>
      </c>
      <c r="O283" s="107" t="n">
        <v>42580</v>
      </c>
      <c r="P283" s="105" t="s">
        <v>128</v>
      </c>
    </row>
    <row r="284" customFormat="false" ht="15.75" hidden="false" customHeight="false" outlineLevel="0" collapsed="false">
      <c r="A284" s="105" t="n">
        <v>33</v>
      </c>
      <c r="B284" s="105" t="s">
        <v>122</v>
      </c>
      <c r="C284" s="113" t="s">
        <v>341</v>
      </c>
      <c r="D284" s="107" t="n">
        <v>36571</v>
      </c>
      <c r="E284" s="108" t="n">
        <v>16</v>
      </c>
      <c r="F284" s="105" t="s">
        <v>150</v>
      </c>
      <c r="G284" s="105"/>
      <c r="H284" s="105" t="s">
        <v>125</v>
      </c>
      <c r="I284" s="105" t="s">
        <v>126</v>
      </c>
      <c r="J284" s="105" t="s">
        <v>126</v>
      </c>
      <c r="K284" s="105" t="s">
        <v>151</v>
      </c>
      <c r="L284" s="105" t="n">
        <v>900</v>
      </c>
      <c r="M284" s="105" t="n">
        <v>900</v>
      </c>
      <c r="N284" s="109" t="n">
        <v>1</v>
      </c>
      <c r="O284" s="107" t="n">
        <v>42580</v>
      </c>
      <c r="P284" s="105" t="s">
        <v>128</v>
      </c>
    </row>
    <row r="285" customFormat="false" ht="15.75" hidden="false" customHeight="false" outlineLevel="0" collapsed="false">
      <c r="A285" s="105" t="n">
        <v>34</v>
      </c>
      <c r="B285" s="105" t="s">
        <v>122</v>
      </c>
      <c r="C285" s="113" t="s">
        <v>342</v>
      </c>
      <c r="D285" s="107" t="n">
        <v>36331</v>
      </c>
      <c r="E285" s="108" t="n">
        <v>17</v>
      </c>
      <c r="F285" s="105" t="s">
        <v>150</v>
      </c>
      <c r="G285" s="105"/>
      <c r="H285" s="105" t="s">
        <v>125</v>
      </c>
      <c r="I285" s="105" t="s">
        <v>126</v>
      </c>
      <c r="J285" s="105" t="s">
        <v>126</v>
      </c>
      <c r="K285" s="105" t="s">
        <v>151</v>
      </c>
      <c r="L285" s="105" t="n">
        <v>900</v>
      </c>
      <c r="M285" s="105" t="n">
        <v>900</v>
      </c>
      <c r="N285" s="109" t="n">
        <v>1</v>
      </c>
      <c r="O285" s="107" t="n">
        <v>42580</v>
      </c>
      <c r="P285" s="105" t="s">
        <v>128</v>
      </c>
    </row>
    <row r="286" customFormat="false" ht="15.75" hidden="false" customHeight="false" outlineLevel="0" collapsed="false">
      <c r="A286" s="105" t="n">
        <v>35</v>
      </c>
      <c r="B286" s="105" t="s">
        <v>122</v>
      </c>
      <c r="C286" s="113" t="s">
        <v>343</v>
      </c>
      <c r="D286" s="107" t="n">
        <v>36266</v>
      </c>
      <c r="E286" s="108" t="n">
        <v>17</v>
      </c>
      <c r="F286" s="105" t="s">
        <v>150</v>
      </c>
      <c r="G286" s="105"/>
      <c r="H286" s="105" t="s">
        <v>125</v>
      </c>
      <c r="I286" s="105" t="s">
        <v>126</v>
      </c>
      <c r="J286" s="105" t="s">
        <v>126</v>
      </c>
      <c r="K286" s="105" t="s">
        <v>151</v>
      </c>
      <c r="L286" s="105" t="n">
        <v>900</v>
      </c>
      <c r="M286" s="105" t="n">
        <v>900</v>
      </c>
      <c r="N286" s="109" t="n">
        <v>1</v>
      </c>
      <c r="O286" s="107" t="n">
        <v>42580</v>
      </c>
      <c r="P286" s="105" t="s">
        <v>128</v>
      </c>
    </row>
    <row r="287" customFormat="false" ht="15.75" hidden="false" customHeight="false" outlineLevel="0" collapsed="false">
      <c r="A287" s="105" t="n">
        <v>36</v>
      </c>
      <c r="B287" s="105" t="s">
        <v>122</v>
      </c>
      <c r="C287" s="113" t="s">
        <v>344</v>
      </c>
      <c r="D287" s="107" t="n">
        <v>34963</v>
      </c>
      <c r="E287" s="108" t="n">
        <v>21</v>
      </c>
      <c r="F287" s="105" t="s">
        <v>150</v>
      </c>
      <c r="G287" s="105"/>
      <c r="H287" s="105" t="s">
        <v>125</v>
      </c>
      <c r="I287" s="105" t="s">
        <v>126</v>
      </c>
      <c r="J287" s="105" t="s">
        <v>126</v>
      </c>
      <c r="K287" s="105" t="s">
        <v>151</v>
      </c>
      <c r="L287" s="105" t="n">
        <v>900</v>
      </c>
      <c r="M287" s="105" t="n">
        <v>900</v>
      </c>
      <c r="N287" s="109" t="n">
        <v>1</v>
      </c>
      <c r="O287" s="107" t="n">
        <v>42580</v>
      </c>
      <c r="P287" s="105" t="s">
        <v>128</v>
      </c>
    </row>
    <row r="288" customFormat="false" ht="15.75" hidden="false" customHeight="false" outlineLevel="0" collapsed="false">
      <c r="A288" s="105" t="n">
        <v>37</v>
      </c>
      <c r="B288" s="105" t="s">
        <v>122</v>
      </c>
      <c r="C288" s="113" t="s">
        <v>345</v>
      </c>
      <c r="D288" s="107" t="n">
        <v>36116</v>
      </c>
      <c r="E288" s="108" t="n">
        <v>18</v>
      </c>
      <c r="F288" s="105" t="s">
        <v>171</v>
      </c>
      <c r="G288" s="105"/>
      <c r="H288" s="105" t="s">
        <v>125</v>
      </c>
      <c r="I288" s="105" t="s">
        <v>126</v>
      </c>
      <c r="J288" s="105" t="s">
        <v>126</v>
      </c>
      <c r="K288" s="105" t="s">
        <v>151</v>
      </c>
      <c r="L288" s="105" t="n">
        <v>900</v>
      </c>
      <c r="M288" s="105" t="n">
        <v>900</v>
      </c>
      <c r="N288" s="109" t="n">
        <v>1</v>
      </c>
      <c r="O288" s="107" t="n">
        <v>42580</v>
      </c>
      <c r="P288" s="105" t="s">
        <v>128</v>
      </c>
    </row>
    <row r="289" customFormat="false" ht="15.75" hidden="false" customHeight="false" outlineLevel="0" collapsed="false">
      <c r="A289" s="105" t="n">
        <v>38</v>
      </c>
      <c r="B289" s="105" t="s">
        <v>122</v>
      </c>
      <c r="C289" s="124" t="s">
        <v>346</v>
      </c>
      <c r="D289" s="107" t="n">
        <v>36070</v>
      </c>
      <c r="E289" s="108" t="n">
        <v>18</v>
      </c>
      <c r="F289" s="105" t="s">
        <v>171</v>
      </c>
      <c r="G289" s="105"/>
      <c r="H289" s="105" t="s">
        <v>125</v>
      </c>
      <c r="I289" s="105" t="s">
        <v>126</v>
      </c>
      <c r="J289" s="105" t="s">
        <v>126</v>
      </c>
      <c r="K289" s="105" t="s">
        <v>163</v>
      </c>
      <c r="L289" s="105" t="n">
        <v>900</v>
      </c>
      <c r="M289" s="105" t="n">
        <v>900</v>
      </c>
      <c r="N289" s="109" t="n">
        <v>1</v>
      </c>
      <c r="O289" s="107" t="n">
        <v>42580</v>
      </c>
      <c r="P289" s="105" t="s">
        <v>128</v>
      </c>
    </row>
    <row r="290" customFormat="false" ht="15.75" hidden="false" customHeight="false" outlineLevel="0" collapsed="false">
      <c r="A290" s="105" t="n">
        <v>39</v>
      </c>
      <c r="B290" s="105" t="s">
        <v>122</v>
      </c>
      <c r="C290" s="124" t="s">
        <v>347</v>
      </c>
      <c r="D290" s="107" t="n">
        <v>36150</v>
      </c>
      <c r="E290" s="108" t="n">
        <v>18</v>
      </c>
      <c r="F290" s="105" t="s">
        <v>171</v>
      </c>
      <c r="G290" s="105"/>
      <c r="H290" s="105" t="s">
        <v>125</v>
      </c>
      <c r="I290" s="105" t="s">
        <v>126</v>
      </c>
      <c r="J290" s="105" t="s">
        <v>126</v>
      </c>
      <c r="K290" s="105" t="s">
        <v>163</v>
      </c>
      <c r="L290" s="105" t="n">
        <v>900</v>
      </c>
      <c r="M290" s="105" t="n">
        <v>900</v>
      </c>
      <c r="N290" s="109" t="n">
        <v>1</v>
      </c>
      <c r="O290" s="107" t="n">
        <v>42580</v>
      </c>
      <c r="P290" s="105" t="s">
        <v>128</v>
      </c>
    </row>
    <row r="291" customFormat="false" ht="15.75" hidden="false" customHeight="false" outlineLevel="0" collapsed="false">
      <c r="A291" s="105" t="n">
        <v>40</v>
      </c>
      <c r="B291" s="105" t="s">
        <v>122</v>
      </c>
      <c r="C291" s="124" t="s">
        <v>348</v>
      </c>
      <c r="D291" s="107" t="n">
        <v>35636</v>
      </c>
      <c r="E291" s="108" t="n">
        <v>19</v>
      </c>
      <c r="F291" s="105" t="s">
        <v>171</v>
      </c>
      <c r="G291" s="105"/>
      <c r="H291" s="105" t="s">
        <v>125</v>
      </c>
      <c r="I291" s="105" t="s">
        <v>126</v>
      </c>
      <c r="J291" s="105" t="s">
        <v>126</v>
      </c>
      <c r="K291" s="105" t="s">
        <v>163</v>
      </c>
      <c r="L291" s="105" t="n">
        <v>900</v>
      </c>
      <c r="M291" s="105" t="n">
        <v>900</v>
      </c>
      <c r="N291" s="109" t="n">
        <v>1</v>
      </c>
      <c r="O291" s="107" t="n">
        <v>42580</v>
      </c>
      <c r="P291" s="105" t="s">
        <v>128</v>
      </c>
    </row>
    <row r="292" customFormat="false" ht="15.75" hidden="false" customHeight="false" outlineLevel="0" collapsed="false">
      <c r="A292" s="115"/>
      <c r="B292" s="115"/>
      <c r="C292" s="115"/>
      <c r="D292" s="115"/>
      <c r="E292" s="116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</row>
    <row r="293" customFormat="false" ht="15" hidden="false" customHeight="false" outlineLevel="0" collapsed="false">
      <c r="A293" s="1"/>
      <c r="B293" s="1"/>
      <c r="C293" s="1"/>
      <c r="D293" s="1"/>
      <c r="E293" s="96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5" hidden="false" customHeight="false" outlineLevel="0" collapsed="false">
      <c r="A294" s="6"/>
      <c r="B294" s="1"/>
      <c r="C294" s="1"/>
      <c r="D294" s="1"/>
      <c r="E294" s="96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6" customFormat="false" ht="15" hidden="false" customHeight="false" outlineLevel="0" collapsed="false">
      <c r="C296" s="95" t="s">
        <v>173</v>
      </c>
      <c r="I296" s="117" t="s">
        <v>174</v>
      </c>
      <c r="J296" s="117"/>
      <c r="K296" s="117"/>
      <c r="N296" s="117" t="s">
        <v>175</v>
      </c>
      <c r="O296" s="117"/>
      <c r="P296" s="117"/>
    </row>
    <row r="297" customFormat="false" ht="15" hidden="false" customHeight="false" outlineLevel="0" collapsed="false">
      <c r="C297" s="95" t="s">
        <v>176</v>
      </c>
      <c r="I297" s="117" t="s">
        <v>177</v>
      </c>
      <c r="J297" s="117"/>
      <c r="K297" s="117"/>
      <c r="N297" s="117" t="s">
        <v>178</v>
      </c>
      <c r="O297" s="117"/>
      <c r="P297" s="117"/>
    </row>
    <row r="301" customFormat="false" ht="18.75" hidden="false" customHeight="false" outlineLevel="0" collapsed="false">
      <c r="A301" s="2" t="s">
        <v>102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6.75" hidden="false" customHeight="true" outlineLevel="0" collapsed="false">
      <c r="A302" s="1"/>
      <c r="B302" s="1"/>
      <c r="C302" s="1"/>
      <c r="D302" s="1"/>
      <c r="E302" s="96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20.25" hidden="false" customHeight="false" outlineLevel="0" collapsed="false">
      <c r="A303" s="97" t="s">
        <v>103</v>
      </c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</row>
    <row r="304" customFormat="false" ht="19.5" hidden="false" customHeight="true" outlineLevel="0" collapsed="false">
      <c r="A304" s="87" t="s">
        <v>104</v>
      </c>
      <c r="B304" s="86"/>
      <c r="C304" s="86"/>
      <c r="D304" s="98" t="s">
        <v>105</v>
      </c>
      <c r="E304" s="99"/>
      <c r="F304" s="99"/>
      <c r="G304" s="99"/>
      <c r="H304" s="99"/>
      <c r="I304" s="99"/>
      <c r="J304" s="100"/>
      <c r="K304" s="100"/>
      <c r="L304" s="100"/>
      <c r="M304" s="100"/>
      <c r="N304" s="86"/>
      <c r="O304" s="86"/>
      <c r="P304" s="86"/>
    </row>
    <row r="305" customFormat="false" ht="6.75" hidden="false" customHeight="tru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</row>
    <row r="306" customFormat="false" ht="18.75" hidden="false" customHeight="false" outlineLevel="0" collapsed="false">
      <c r="A306" s="87" t="s">
        <v>106</v>
      </c>
      <c r="B306" s="89"/>
      <c r="C306" s="88"/>
      <c r="D306" s="88"/>
      <c r="E306" s="101"/>
      <c r="F306" s="102" t="s">
        <v>107</v>
      </c>
      <c r="G306" s="102"/>
      <c r="H306" s="102"/>
      <c r="I306" s="102"/>
      <c r="J306" s="102"/>
      <c r="K306" s="102"/>
      <c r="L306" s="102"/>
      <c r="M306" s="102"/>
      <c r="N306" s="102"/>
      <c r="O306" s="88"/>
      <c r="P306" s="88"/>
    </row>
    <row r="307" customFormat="false" ht="6.75" hidden="false" customHeight="true" outlineLevel="0" collapsed="false">
      <c r="A307" s="87"/>
      <c r="B307" s="89"/>
      <c r="C307" s="88"/>
      <c r="D307" s="88"/>
      <c r="E307" s="101"/>
      <c r="F307" s="88"/>
      <c r="G307" s="88"/>
      <c r="H307" s="88"/>
      <c r="I307" s="88"/>
      <c r="J307" s="88"/>
      <c r="K307" s="88"/>
      <c r="L307" s="88"/>
      <c r="M307" s="88"/>
      <c r="N307" s="88"/>
      <c r="O307" s="89"/>
      <c r="P307" s="89"/>
    </row>
    <row r="308" customFormat="false" ht="18.75" hidden="false" customHeight="false" outlineLevel="0" collapsed="false">
      <c r="A308" s="90" t="s">
        <v>108</v>
      </c>
      <c r="B308" s="90"/>
      <c r="C308" s="90"/>
      <c r="D308" s="103" t="s">
        <v>109</v>
      </c>
      <c r="E308" s="103"/>
      <c r="F308" s="103"/>
      <c r="G308" s="103"/>
      <c r="H308" s="89"/>
      <c r="I308" s="90" t="s">
        <v>110</v>
      </c>
      <c r="J308" s="90"/>
      <c r="K308" s="102" t="s">
        <v>111</v>
      </c>
      <c r="L308" s="102"/>
      <c r="M308" s="102"/>
      <c r="N308" s="102"/>
      <c r="O308" s="102"/>
      <c r="P308" s="102"/>
    </row>
    <row r="309" customFormat="false" ht="6.75" hidden="false" customHeight="true" outlineLevel="0" collapsed="false">
      <c r="A309" s="91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</row>
    <row r="310" customFormat="false" ht="6.75" hidden="false" customHeight="true" outlineLevel="0" collapsed="false">
      <c r="A310" s="1"/>
      <c r="B310" s="1"/>
      <c r="C310" s="1"/>
      <c r="D310" s="1"/>
      <c r="E310" s="96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5.75" hidden="false" customHeight="true" outlineLevel="0" collapsed="false">
      <c r="A311" s="92" t="s">
        <v>24</v>
      </c>
      <c r="B311" s="92" t="s">
        <v>112</v>
      </c>
      <c r="C311" s="92" t="s">
        <v>113</v>
      </c>
      <c r="D311" s="92" t="s">
        <v>114</v>
      </c>
      <c r="E311" s="92" t="s">
        <v>115</v>
      </c>
      <c r="F311" s="104" t="s">
        <v>116</v>
      </c>
      <c r="G311" s="104"/>
      <c r="H311" s="92" t="s">
        <v>117</v>
      </c>
      <c r="I311" s="92" t="s">
        <v>58</v>
      </c>
      <c r="J311" s="92" t="s">
        <v>59</v>
      </c>
      <c r="K311" s="92" t="s">
        <v>93</v>
      </c>
      <c r="L311" s="92" t="s">
        <v>118</v>
      </c>
      <c r="M311" s="92" t="s">
        <v>96</v>
      </c>
      <c r="N311" s="92" t="s">
        <v>119</v>
      </c>
      <c r="O311" s="92" t="s">
        <v>100</v>
      </c>
      <c r="P311" s="92" t="s">
        <v>101</v>
      </c>
    </row>
    <row r="312" customFormat="false" ht="31.5" hidden="false" customHeight="false" outlineLevel="0" collapsed="false">
      <c r="A312" s="92" t="n">
        <v>1</v>
      </c>
      <c r="B312" s="92"/>
      <c r="C312" s="92"/>
      <c r="D312" s="92"/>
      <c r="E312" s="92"/>
      <c r="F312" s="92" t="s">
        <v>120</v>
      </c>
      <c r="G312" s="92" t="s">
        <v>121</v>
      </c>
      <c r="H312" s="92"/>
      <c r="I312" s="92"/>
      <c r="J312" s="92"/>
      <c r="K312" s="92"/>
      <c r="L312" s="92"/>
      <c r="M312" s="92"/>
      <c r="N312" s="92"/>
      <c r="O312" s="92"/>
      <c r="P312" s="92"/>
    </row>
    <row r="313" customFormat="false" ht="15.75" hidden="false" customHeight="false" outlineLevel="0" collapsed="false">
      <c r="A313" s="105" t="n">
        <v>1</v>
      </c>
      <c r="B313" s="105" t="s">
        <v>122</v>
      </c>
      <c r="C313" s="124" t="s">
        <v>349</v>
      </c>
      <c r="D313" s="107" t="n">
        <v>36545</v>
      </c>
      <c r="E313" s="108" t="n">
        <v>16</v>
      </c>
      <c r="F313" s="105" t="s">
        <v>171</v>
      </c>
      <c r="G313" s="105"/>
      <c r="H313" s="105" t="s">
        <v>125</v>
      </c>
      <c r="I313" s="105" t="s">
        <v>126</v>
      </c>
      <c r="J313" s="105" t="s">
        <v>126</v>
      </c>
      <c r="K313" s="105" t="s">
        <v>163</v>
      </c>
      <c r="L313" s="105" t="n">
        <v>900</v>
      </c>
      <c r="M313" s="105" t="n">
        <v>900</v>
      </c>
      <c r="N313" s="109" t="n">
        <v>1</v>
      </c>
      <c r="O313" s="107" t="n">
        <v>42580</v>
      </c>
      <c r="P313" s="105" t="s">
        <v>128</v>
      </c>
    </row>
    <row r="314" customFormat="false" ht="15.75" hidden="false" customHeight="false" outlineLevel="0" collapsed="false">
      <c r="A314" s="105" t="n">
        <v>2</v>
      </c>
      <c r="B314" s="105" t="s">
        <v>122</v>
      </c>
      <c r="C314" s="113" t="s">
        <v>350</v>
      </c>
      <c r="D314" s="107" t="n">
        <v>36591</v>
      </c>
      <c r="E314" s="108" t="n">
        <v>16</v>
      </c>
      <c r="F314" s="105" t="s">
        <v>171</v>
      </c>
      <c r="G314" s="105"/>
      <c r="H314" s="105" t="s">
        <v>125</v>
      </c>
      <c r="I314" s="105" t="s">
        <v>126</v>
      </c>
      <c r="J314" s="105" t="s">
        <v>126</v>
      </c>
      <c r="K314" s="105" t="s">
        <v>151</v>
      </c>
      <c r="L314" s="105" t="n">
        <v>900</v>
      </c>
      <c r="M314" s="105" t="n">
        <v>900</v>
      </c>
      <c r="N314" s="109" t="n">
        <v>1</v>
      </c>
      <c r="O314" s="107" t="n">
        <v>42580</v>
      </c>
      <c r="P314" s="105" t="s">
        <v>128</v>
      </c>
    </row>
    <row r="315" customFormat="false" ht="15.75" hidden="false" customHeight="false" outlineLevel="0" collapsed="false">
      <c r="A315" s="105" t="n">
        <v>3</v>
      </c>
      <c r="B315" s="105" t="s">
        <v>122</v>
      </c>
      <c r="C315" s="113" t="s">
        <v>351</v>
      </c>
      <c r="D315" s="107" t="n">
        <v>35908</v>
      </c>
      <c r="E315" s="108" t="n">
        <v>18</v>
      </c>
      <c r="F315" s="105" t="s">
        <v>171</v>
      </c>
      <c r="G315" s="105"/>
      <c r="H315" s="105" t="s">
        <v>125</v>
      </c>
      <c r="I315" s="105" t="s">
        <v>126</v>
      </c>
      <c r="J315" s="105" t="s">
        <v>126</v>
      </c>
      <c r="K315" s="105" t="s">
        <v>151</v>
      </c>
      <c r="L315" s="105" t="n">
        <v>900</v>
      </c>
      <c r="M315" s="105" t="n">
        <v>900</v>
      </c>
      <c r="N315" s="109" t="n">
        <v>1</v>
      </c>
      <c r="O315" s="107" t="n">
        <v>42580</v>
      </c>
      <c r="P315" s="105" t="s">
        <v>128</v>
      </c>
    </row>
    <row r="316" customFormat="false" ht="15.75" hidden="false" customHeight="false" outlineLevel="0" collapsed="false">
      <c r="A316" s="105" t="n">
        <v>4</v>
      </c>
      <c r="B316" s="105" t="s">
        <v>122</v>
      </c>
      <c r="C316" s="113" t="s">
        <v>352</v>
      </c>
      <c r="D316" s="107" t="n">
        <v>35249</v>
      </c>
      <c r="E316" s="108" t="n">
        <v>20</v>
      </c>
      <c r="F316" s="105" t="s">
        <v>171</v>
      </c>
      <c r="G316" s="105"/>
      <c r="H316" s="105" t="s">
        <v>125</v>
      </c>
      <c r="I316" s="105" t="s">
        <v>126</v>
      </c>
      <c r="J316" s="105" t="s">
        <v>126</v>
      </c>
      <c r="K316" s="105" t="s">
        <v>151</v>
      </c>
      <c r="L316" s="105" t="n">
        <v>900</v>
      </c>
      <c r="M316" s="105" t="n">
        <v>900</v>
      </c>
      <c r="N316" s="109" t="n">
        <v>1</v>
      </c>
      <c r="O316" s="107" t="n">
        <v>42580</v>
      </c>
      <c r="P316" s="105" t="s">
        <v>128</v>
      </c>
    </row>
    <row r="317" customFormat="false" ht="15.75" hidden="false" customHeight="false" outlineLevel="0" collapsed="false">
      <c r="A317" s="105" t="n">
        <v>5</v>
      </c>
      <c r="B317" s="105" t="s">
        <v>122</v>
      </c>
      <c r="C317" s="113" t="s">
        <v>353</v>
      </c>
      <c r="D317" s="107" t="n">
        <v>36240</v>
      </c>
      <c r="E317" s="108" t="n">
        <v>17</v>
      </c>
      <c r="F317" s="105" t="s">
        <v>171</v>
      </c>
      <c r="G317" s="105"/>
      <c r="H317" s="105" t="s">
        <v>125</v>
      </c>
      <c r="I317" s="105" t="s">
        <v>126</v>
      </c>
      <c r="J317" s="105" t="s">
        <v>126</v>
      </c>
      <c r="K317" s="105" t="s">
        <v>151</v>
      </c>
      <c r="L317" s="105" t="n">
        <v>900</v>
      </c>
      <c r="M317" s="105" t="n">
        <v>900</v>
      </c>
      <c r="N317" s="109" t="n">
        <v>1</v>
      </c>
      <c r="O317" s="107" t="n">
        <v>42580</v>
      </c>
      <c r="P317" s="105" t="s">
        <v>128</v>
      </c>
    </row>
    <row r="318" customFormat="false" ht="15.75" hidden="false" customHeight="false" outlineLevel="0" collapsed="false">
      <c r="A318" s="105" t="n">
        <v>6</v>
      </c>
      <c r="B318" s="105" t="s">
        <v>122</v>
      </c>
      <c r="C318" s="113" t="s">
        <v>354</v>
      </c>
      <c r="D318" s="107" t="n">
        <v>36154</v>
      </c>
      <c r="E318" s="108" t="n">
        <v>18</v>
      </c>
      <c r="F318" s="105" t="s">
        <v>171</v>
      </c>
      <c r="G318" s="105"/>
      <c r="H318" s="105" t="s">
        <v>125</v>
      </c>
      <c r="I318" s="105" t="s">
        <v>126</v>
      </c>
      <c r="J318" s="105" t="s">
        <v>126</v>
      </c>
      <c r="K318" s="105" t="s">
        <v>151</v>
      </c>
      <c r="L318" s="105" t="n">
        <v>900</v>
      </c>
      <c r="M318" s="105" t="n">
        <v>900</v>
      </c>
      <c r="N318" s="109" t="n">
        <v>1</v>
      </c>
      <c r="O318" s="107" t="n">
        <v>42580</v>
      </c>
      <c r="P318" s="105" t="s">
        <v>128</v>
      </c>
    </row>
    <row r="319" customFormat="false" ht="15.75" hidden="false" customHeight="false" outlineLevel="0" collapsed="false">
      <c r="A319" s="105" t="n">
        <v>7</v>
      </c>
      <c r="B319" s="105" t="s">
        <v>122</v>
      </c>
      <c r="C319" s="113" t="s">
        <v>355</v>
      </c>
      <c r="D319" s="107" t="n">
        <v>36474</v>
      </c>
      <c r="E319" s="108" t="n">
        <v>17</v>
      </c>
      <c r="F319" s="105" t="s">
        <v>171</v>
      </c>
      <c r="G319" s="105"/>
      <c r="H319" s="105" t="s">
        <v>125</v>
      </c>
      <c r="I319" s="105" t="s">
        <v>126</v>
      </c>
      <c r="J319" s="105" t="s">
        <v>126</v>
      </c>
      <c r="K319" s="105" t="s">
        <v>151</v>
      </c>
      <c r="L319" s="105" t="n">
        <v>900</v>
      </c>
      <c r="M319" s="105" t="n">
        <v>900</v>
      </c>
      <c r="N319" s="109" t="n">
        <v>1</v>
      </c>
      <c r="O319" s="107" t="n">
        <v>42580</v>
      </c>
      <c r="P319" s="105" t="s">
        <v>128</v>
      </c>
    </row>
    <row r="320" customFormat="false" ht="15.75" hidden="false" customHeight="false" outlineLevel="0" collapsed="false">
      <c r="A320" s="105" t="n">
        <v>8</v>
      </c>
      <c r="B320" s="105" t="s">
        <v>122</v>
      </c>
      <c r="C320" s="113" t="s">
        <v>356</v>
      </c>
      <c r="D320" s="107" t="n">
        <v>36107</v>
      </c>
      <c r="E320" s="108" t="n">
        <v>18</v>
      </c>
      <c r="F320" s="105" t="s">
        <v>171</v>
      </c>
      <c r="G320" s="105"/>
      <c r="H320" s="105" t="s">
        <v>125</v>
      </c>
      <c r="I320" s="105" t="s">
        <v>126</v>
      </c>
      <c r="J320" s="105" t="s">
        <v>126</v>
      </c>
      <c r="K320" s="105" t="s">
        <v>151</v>
      </c>
      <c r="L320" s="105" t="n">
        <v>900</v>
      </c>
      <c r="M320" s="105" t="n">
        <v>900</v>
      </c>
      <c r="N320" s="109" t="n">
        <v>1</v>
      </c>
      <c r="O320" s="107" t="n">
        <v>42580</v>
      </c>
      <c r="P320" s="105" t="s">
        <v>128</v>
      </c>
    </row>
    <row r="321" customFormat="false" ht="15.75" hidden="false" customHeight="false" outlineLevel="0" collapsed="false">
      <c r="A321" s="105" t="n">
        <v>9</v>
      </c>
      <c r="B321" s="105" t="s">
        <v>122</v>
      </c>
      <c r="C321" s="113" t="s">
        <v>357</v>
      </c>
      <c r="D321" s="107" t="n">
        <v>36530</v>
      </c>
      <c r="E321" s="108" t="n">
        <v>16</v>
      </c>
      <c r="F321" s="105" t="s">
        <v>171</v>
      </c>
      <c r="G321" s="105"/>
      <c r="H321" s="105" t="s">
        <v>125</v>
      </c>
      <c r="I321" s="105" t="s">
        <v>126</v>
      </c>
      <c r="J321" s="105" t="s">
        <v>126</v>
      </c>
      <c r="K321" s="105" t="s">
        <v>151</v>
      </c>
      <c r="L321" s="105" t="n">
        <v>900</v>
      </c>
      <c r="M321" s="105" t="n">
        <v>900</v>
      </c>
      <c r="N321" s="109" t="n">
        <v>1</v>
      </c>
      <c r="O321" s="107" t="n">
        <v>42580</v>
      </c>
      <c r="P321" s="105" t="s">
        <v>128</v>
      </c>
    </row>
    <row r="322" customFormat="false" ht="15.75" hidden="false" customHeight="false" outlineLevel="0" collapsed="false">
      <c r="A322" s="105" t="n">
        <v>10</v>
      </c>
      <c r="B322" s="105" t="s">
        <v>122</v>
      </c>
      <c r="C322" s="113" t="s">
        <v>358</v>
      </c>
      <c r="D322" s="107" t="n">
        <v>36308</v>
      </c>
      <c r="E322" s="108" t="n">
        <v>17</v>
      </c>
      <c r="F322" s="105" t="s">
        <v>171</v>
      </c>
      <c r="G322" s="105"/>
      <c r="H322" s="105" t="s">
        <v>125</v>
      </c>
      <c r="I322" s="105" t="s">
        <v>126</v>
      </c>
      <c r="J322" s="105" t="s">
        <v>126</v>
      </c>
      <c r="K322" s="105" t="s">
        <v>151</v>
      </c>
      <c r="L322" s="105" t="n">
        <v>900</v>
      </c>
      <c r="M322" s="105" t="n">
        <v>900</v>
      </c>
      <c r="N322" s="109" t="n">
        <v>1</v>
      </c>
      <c r="O322" s="107" t="n">
        <v>42580</v>
      </c>
      <c r="P322" s="105" t="s">
        <v>128</v>
      </c>
    </row>
    <row r="323" customFormat="false" ht="15.75" hidden="false" customHeight="false" outlineLevel="0" collapsed="false">
      <c r="A323" s="105" t="n">
        <v>11</v>
      </c>
      <c r="B323" s="105" t="s">
        <v>122</v>
      </c>
      <c r="C323" s="113" t="s">
        <v>359</v>
      </c>
      <c r="D323" s="107" t="n">
        <v>35868</v>
      </c>
      <c r="E323" s="108" t="n">
        <v>18</v>
      </c>
      <c r="F323" s="105" t="s">
        <v>171</v>
      </c>
      <c r="G323" s="105"/>
      <c r="H323" s="105" t="s">
        <v>125</v>
      </c>
      <c r="I323" s="105" t="s">
        <v>126</v>
      </c>
      <c r="J323" s="105" t="s">
        <v>126</v>
      </c>
      <c r="K323" s="105" t="s">
        <v>151</v>
      </c>
      <c r="L323" s="105" t="n">
        <v>900</v>
      </c>
      <c r="M323" s="105" t="n">
        <v>900</v>
      </c>
      <c r="N323" s="109" t="n">
        <v>1</v>
      </c>
      <c r="O323" s="107" t="n">
        <v>42580</v>
      </c>
      <c r="P323" s="105" t="s">
        <v>128</v>
      </c>
    </row>
    <row r="324" customFormat="false" ht="15.75" hidden="false" customHeight="false" outlineLevel="0" collapsed="false">
      <c r="A324" s="105" t="n">
        <v>12</v>
      </c>
      <c r="B324" s="105" t="s">
        <v>122</v>
      </c>
      <c r="C324" s="113" t="s">
        <v>360</v>
      </c>
      <c r="D324" s="107" t="n">
        <v>35341</v>
      </c>
      <c r="E324" s="108" t="n">
        <v>20</v>
      </c>
      <c r="F324" s="105" t="s">
        <v>171</v>
      </c>
      <c r="G324" s="105"/>
      <c r="H324" s="105" t="s">
        <v>125</v>
      </c>
      <c r="I324" s="105" t="s">
        <v>126</v>
      </c>
      <c r="J324" s="105" t="s">
        <v>126</v>
      </c>
      <c r="K324" s="105" t="s">
        <v>151</v>
      </c>
      <c r="L324" s="105" t="n">
        <v>900</v>
      </c>
      <c r="M324" s="105" t="n">
        <v>900</v>
      </c>
      <c r="N324" s="109" t="n">
        <v>1</v>
      </c>
      <c r="O324" s="107" t="n">
        <v>42580</v>
      </c>
      <c r="P324" s="105" t="s">
        <v>128</v>
      </c>
    </row>
    <row r="325" customFormat="false" ht="15.75" hidden="false" customHeight="false" outlineLevel="0" collapsed="false">
      <c r="A325" s="105" t="n">
        <v>13</v>
      </c>
      <c r="B325" s="105" t="s">
        <v>122</v>
      </c>
      <c r="C325" s="113" t="s">
        <v>361</v>
      </c>
      <c r="D325" s="107" t="n">
        <v>36173</v>
      </c>
      <c r="E325" s="108" t="n">
        <v>17</v>
      </c>
      <c r="F325" s="105" t="s">
        <v>171</v>
      </c>
      <c r="G325" s="105"/>
      <c r="H325" s="105" t="s">
        <v>125</v>
      </c>
      <c r="I325" s="105" t="s">
        <v>126</v>
      </c>
      <c r="J325" s="105" t="s">
        <v>126</v>
      </c>
      <c r="K325" s="105" t="s">
        <v>151</v>
      </c>
      <c r="L325" s="105" t="n">
        <v>900</v>
      </c>
      <c r="M325" s="105" t="n">
        <v>900</v>
      </c>
      <c r="N325" s="109" t="n">
        <v>1</v>
      </c>
      <c r="O325" s="107" t="n">
        <v>42580</v>
      </c>
      <c r="P325" s="105" t="s">
        <v>128</v>
      </c>
    </row>
    <row r="326" customFormat="false" ht="15.75" hidden="false" customHeight="false" outlineLevel="0" collapsed="false">
      <c r="A326" s="105" t="n">
        <v>14</v>
      </c>
      <c r="B326" s="105" t="s">
        <v>122</v>
      </c>
      <c r="C326" s="113" t="s">
        <v>362</v>
      </c>
      <c r="D326" s="107" t="n">
        <v>36569</v>
      </c>
      <c r="E326" s="108" t="n">
        <v>16</v>
      </c>
      <c r="F326" s="105" t="s">
        <v>171</v>
      </c>
      <c r="G326" s="105"/>
      <c r="H326" s="105" t="s">
        <v>125</v>
      </c>
      <c r="I326" s="105" t="s">
        <v>126</v>
      </c>
      <c r="J326" s="105" t="s">
        <v>126</v>
      </c>
      <c r="K326" s="105" t="s">
        <v>151</v>
      </c>
      <c r="L326" s="105" t="n">
        <v>900</v>
      </c>
      <c r="M326" s="105" t="n">
        <v>900</v>
      </c>
      <c r="N326" s="109" t="n">
        <v>1</v>
      </c>
      <c r="O326" s="107" t="n">
        <v>42580</v>
      </c>
      <c r="P326" s="105" t="s">
        <v>128</v>
      </c>
    </row>
    <row r="327" customFormat="false" ht="15.75" hidden="false" customHeight="false" outlineLevel="0" collapsed="false">
      <c r="A327" s="105" t="n">
        <v>15</v>
      </c>
      <c r="B327" s="105" t="s">
        <v>122</v>
      </c>
      <c r="C327" s="113" t="s">
        <v>363</v>
      </c>
      <c r="D327" s="107" t="n">
        <v>36345</v>
      </c>
      <c r="E327" s="108" t="n">
        <v>17</v>
      </c>
      <c r="F327" s="105" t="s">
        <v>171</v>
      </c>
      <c r="G327" s="105"/>
      <c r="H327" s="105" t="s">
        <v>125</v>
      </c>
      <c r="I327" s="105" t="s">
        <v>126</v>
      </c>
      <c r="J327" s="105" t="s">
        <v>126</v>
      </c>
      <c r="K327" s="105" t="s">
        <v>151</v>
      </c>
      <c r="L327" s="105" t="n">
        <v>900</v>
      </c>
      <c r="M327" s="105" t="n">
        <v>900</v>
      </c>
      <c r="N327" s="109" t="n">
        <v>1</v>
      </c>
      <c r="O327" s="107" t="n">
        <v>42580</v>
      </c>
      <c r="P327" s="105" t="s">
        <v>128</v>
      </c>
    </row>
    <row r="328" customFormat="false" ht="15.75" hidden="false" customHeight="false" outlineLevel="0" collapsed="false">
      <c r="A328" s="105" t="n">
        <v>16</v>
      </c>
      <c r="B328" s="105" t="s">
        <v>122</v>
      </c>
      <c r="C328" s="113" t="s">
        <v>364</v>
      </c>
      <c r="D328" s="107" t="n">
        <v>36489</v>
      </c>
      <c r="E328" s="108" t="n">
        <v>17</v>
      </c>
      <c r="F328" s="105" t="s">
        <v>171</v>
      </c>
      <c r="G328" s="105"/>
      <c r="H328" s="105" t="s">
        <v>125</v>
      </c>
      <c r="I328" s="105" t="s">
        <v>126</v>
      </c>
      <c r="J328" s="105" t="s">
        <v>126</v>
      </c>
      <c r="K328" s="105" t="s">
        <v>151</v>
      </c>
      <c r="L328" s="105" t="n">
        <v>900</v>
      </c>
      <c r="M328" s="105" t="n">
        <v>900</v>
      </c>
      <c r="N328" s="109" t="n">
        <v>1</v>
      </c>
      <c r="O328" s="107" t="n">
        <v>42580</v>
      </c>
      <c r="P328" s="105" t="s">
        <v>128</v>
      </c>
    </row>
    <row r="329" customFormat="false" ht="15.75" hidden="false" customHeight="false" outlineLevel="0" collapsed="false">
      <c r="A329" s="105" t="n">
        <v>17</v>
      </c>
      <c r="B329" s="105" t="s">
        <v>122</v>
      </c>
      <c r="C329" s="113" t="s">
        <v>365</v>
      </c>
      <c r="D329" s="107" t="n">
        <v>36198</v>
      </c>
      <c r="E329" s="108" t="n">
        <v>17</v>
      </c>
      <c r="F329" s="105" t="s">
        <v>171</v>
      </c>
      <c r="G329" s="105"/>
      <c r="H329" s="105" t="s">
        <v>125</v>
      </c>
      <c r="I329" s="105" t="s">
        <v>126</v>
      </c>
      <c r="J329" s="105" t="s">
        <v>126</v>
      </c>
      <c r="K329" s="105" t="s">
        <v>151</v>
      </c>
      <c r="L329" s="105" t="n">
        <v>900</v>
      </c>
      <c r="M329" s="105" t="n">
        <v>900</v>
      </c>
      <c r="N329" s="109" t="n">
        <v>1</v>
      </c>
      <c r="O329" s="107" t="n">
        <v>42580</v>
      </c>
      <c r="P329" s="105" t="s">
        <v>128</v>
      </c>
    </row>
    <row r="330" customFormat="false" ht="15.75" hidden="false" customHeight="false" outlineLevel="0" collapsed="false">
      <c r="A330" s="105" t="n">
        <v>18</v>
      </c>
      <c r="B330" s="105" t="s">
        <v>122</v>
      </c>
      <c r="C330" s="113" t="s">
        <v>366</v>
      </c>
      <c r="D330" s="107" t="n">
        <v>36211</v>
      </c>
      <c r="E330" s="108" t="n">
        <v>17</v>
      </c>
      <c r="F330" s="105" t="s">
        <v>171</v>
      </c>
      <c r="G330" s="105"/>
      <c r="H330" s="105" t="s">
        <v>125</v>
      </c>
      <c r="I330" s="105" t="s">
        <v>126</v>
      </c>
      <c r="J330" s="105" t="s">
        <v>126</v>
      </c>
      <c r="K330" s="105" t="s">
        <v>151</v>
      </c>
      <c r="L330" s="105" t="n">
        <v>900</v>
      </c>
      <c r="M330" s="105" t="n">
        <v>900</v>
      </c>
      <c r="N330" s="109" t="n">
        <v>1</v>
      </c>
      <c r="O330" s="107" t="n">
        <v>42580</v>
      </c>
      <c r="P330" s="105" t="s">
        <v>128</v>
      </c>
    </row>
    <row r="331" customFormat="false" ht="15.75" hidden="false" customHeight="false" outlineLevel="0" collapsed="false">
      <c r="A331" s="105" t="n">
        <v>19</v>
      </c>
      <c r="B331" s="105" t="s">
        <v>122</v>
      </c>
      <c r="C331" s="113" t="s">
        <v>367</v>
      </c>
      <c r="D331" s="107" t="n">
        <v>36458</v>
      </c>
      <c r="E331" s="108" t="n">
        <v>17</v>
      </c>
      <c r="F331" s="105" t="s">
        <v>171</v>
      </c>
      <c r="G331" s="105"/>
      <c r="H331" s="105" t="s">
        <v>125</v>
      </c>
      <c r="I331" s="105" t="s">
        <v>126</v>
      </c>
      <c r="J331" s="105" t="s">
        <v>126</v>
      </c>
      <c r="K331" s="105" t="s">
        <v>151</v>
      </c>
      <c r="L331" s="105" t="n">
        <v>900</v>
      </c>
      <c r="M331" s="105" t="n">
        <v>900</v>
      </c>
      <c r="N331" s="109" t="n">
        <v>1</v>
      </c>
      <c r="O331" s="107" t="n">
        <v>42580</v>
      </c>
      <c r="P331" s="105" t="s">
        <v>128</v>
      </c>
    </row>
    <row r="332" customFormat="false" ht="15.75" hidden="false" customHeight="false" outlineLevel="0" collapsed="false">
      <c r="A332" s="105" t="n">
        <v>20</v>
      </c>
      <c r="B332" s="105" t="s">
        <v>122</v>
      </c>
      <c r="C332" s="114" t="s">
        <v>368</v>
      </c>
      <c r="D332" s="107" t="n">
        <v>35933</v>
      </c>
      <c r="E332" s="108" t="n">
        <v>18</v>
      </c>
      <c r="F332" s="105" t="s">
        <v>171</v>
      </c>
      <c r="G332" s="105"/>
      <c r="H332" s="105" t="s">
        <v>125</v>
      </c>
      <c r="I332" s="105" t="s">
        <v>126</v>
      </c>
      <c r="J332" s="105" t="s">
        <v>126</v>
      </c>
      <c r="K332" s="105" t="s">
        <v>151</v>
      </c>
      <c r="L332" s="105" t="n">
        <v>900</v>
      </c>
      <c r="M332" s="105" t="n">
        <v>900</v>
      </c>
      <c r="N332" s="109" t="n">
        <v>1</v>
      </c>
      <c r="O332" s="107" t="n">
        <v>42580</v>
      </c>
      <c r="P332" s="105" t="s">
        <v>128</v>
      </c>
    </row>
    <row r="333" customFormat="false" ht="15.75" hidden="false" customHeight="false" outlineLevel="0" collapsed="false">
      <c r="A333" s="105" t="n">
        <v>21</v>
      </c>
      <c r="B333" s="105" t="s">
        <v>122</v>
      </c>
      <c r="C333" s="113" t="s">
        <v>369</v>
      </c>
      <c r="D333" s="107" t="n">
        <v>35594</v>
      </c>
      <c r="E333" s="108" t="n">
        <v>19</v>
      </c>
      <c r="F333" s="105" t="s">
        <v>171</v>
      </c>
      <c r="G333" s="105"/>
      <c r="H333" s="105" t="s">
        <v>125</v>
      </c>
      <c r="I333" s="105" t="s">
        <v>126</v>
      </c>
      <c r="J333" s="105" t="s">
        <v>126</v>
      </c>
      <c r="K333" s="105" t="s">
        <v>151</v>
      </c>
      <c r="L333" s="105" t="n">
        <v>900</v>
      </c>
      <c r="M333" s="105" t="n">
        <v>900</v>
      </c>
      <c r="N333" s="109" t="n">
        <v>1</v>
      </c>
      <c r="O333" s="107" t="n">
        <v>42580</v>
      </c>
      <c r="P333" s="105" t="s">
        <v>128</v>
      </c>
    </row>
    <row r="334" customFormat="false" ht="15.75" hidden="false" customHeight="false" outlineLevel="0" collapsed="false">
      <c r="A334" s="105" t="n">
        <v>22</v>
      </c>
      <c r="B334" s="105" t="s">
        <v>122</v>
      </c>
      <c r="C334" s="113" t="s">
        <v>370</v>
      </c>
      <c r="D334" s="107" t="n">
        <v>36315</v>
      </c>
      <c r="E334" s="108" t="n">
        <v>17</v>
      </c>
      <c r="F334" s="105" t="s">
        <v>171</v>
      </c>
      <c r="G334" s="105"/>
      <c r="H334" s="105" t="s">
        <v>125</v>
      </c>
      <c r="I334" s="105" t="s">
        <v>126</v>
      </c>
      <c r="J334" s="105" t="s">
        <v>126</v>
      </c>
      <c r="K334" s="105" t="s">
        <v>151</v>
      </c>
      <c r="L334" s="105" t="n">
        <v>900</v>
      </c>
      <c r="M334" s="105" t="n">
        <v>900</v>
      </c>
      <c r="N334" s="109" t="n">
        <v>1</v>
      </c>
      <c r="O334" s="107" t="n">
        <v>42580</v>
      </c>
      <c r="P334" s="105" t="s">
        <v>128</v>
      </c>
    </row>
    <row r="335" customFormat="false" ht="15.75" hidden="false" customHeight="false" outlineLevel="0" collapsed="false">
      <c r="A335" s="105" t="n">
        <v>23</v>
      </c>
      <c r="B335" s="105" t="s">
        <v>122</v>
      </c>
      <c r="C335" s="113" t="s">
        <v>371</v>
      </c>
      <c r="D335" s="107" t="n">
        <v>36233</v>
      </c>
      <c r="E335" s="108" t="n">
        <v>17</v>
      </c>
      <c r="F335" s="105" t="s">
        <v>171</v>
      </c>
      <c r="G335" s="105"/>
      <c r="H335" s="105" t="s">
        <v>125</v>
      </c>
      <c r="I335" s="105" t="s">
        <v>126</v>
      </c>
      <c r="J335" s="105" t="s">
        <v>126</v>
      </c>
      <c r="K335" s="105" t="s">
        <v>151</v>
      </c>
      <c r="L335" s="105" t="n">
        <v>900</v>
      </c>
      <c r="M335" s="105" t="n">
        <v>900</v>
      </c>
      <c r="N335" s="109" t="n">
        <v>1</v>
      </c>
      <c r="O335" s="107" t="n">
        <v>42580</v>
      </c>
      <c r="P335" s="105" t="s">
        <v>128</v>
      </c>
    </row>
    <row r="336" customFormat="false" ht="15.75" hidden="false" customHeight="false" outlineLevel="0" collapsed="false">
      <c r="A336" s="105" t="n">
        <v>24</v>
      </c>
      <c r="B336" s="105" t="s">
        <v>122</v>
      </c>
      <c r="C336" s="113" t="s">
        <v>372</v>
      </c>
      <c r="D336" s="107" t="n">
        <v>36532</v>
      </c>
      <c r="E336" s="108" t="n">
        <v>16</v>
      </c>
      <c r="F336" s="105" t="s">
        <v>171</v>
      </c>
      <c r="G336" s="105"/>
      <c r="H336" s="105" t="s">
        <v>125</v>
      </c>
      <c r="I336" s="105" t="s">
        <v>126</v>
      </c>
      <c r="J336" s="105" t="s">
        <v>126</v>
      </c>
      <c r="K336" s="105" t="s">
        <v>151</v>
      </c>
      <c r="L336" s="105" t="n">
        <v>900</v>
      </c>
      <c r="M336" s="105" t="n">
        <v>900</v>
      </c>
      <c r="N336" s="109" t="n">
        <v>1</v>
      </c>
      <c r="O336" s="107" t="n">
        <v>42580</v>
      </c>
      <c r="P336" s="105" t="s">
        <v>128</v>
      </c>
    </row>
    <row r="337" customFormat="false" ht="15.75" hidden="false" customHeight="false" outlineLevel="0" collapsed="false">
      <c r="A337" s="105" t="n">
        <v>25</v>
      </c>
      <c r="B337" s="105" t="s">
        <v>122</v>
      </c>
      <c r="C337" s="113" t="s">
        <v>373</v>
      </c>
      <c r="D337" s="107" t="n">
        <v>36145</v>
      </c>
      <c r="E337" s="108" t="n">
        <v>18</v>
      </c>
      <c r="F337" s="105" t="s">
        <v>171</v>
      </c>
      <c r="G337" s="105"/>
      <c r="H337" s="105" t="s">
        <v>125</v>
      </c>
      <c r="I337" s="105" t="s">
        <v>126</v>
      </c>
      <c r="J337" s="105" t="s">
        <v>126</v>
      </c>
      <c r="K337" s="105" t="s">
        <v>151</v>
      </c>
      <c r="L337" s="105" t="n">
        <v>900</v>
      </c>
      <c r="M337" s="105" t="n">
        <v>900</v>
      </c>
      <c r="N337" s="109" t="n">
        <v>1</v>
      </c>
      <c r="O337" s="107" t="n">
        <v>42580</v>
      </c>
      <c r="P337" s="105" t="s">
        <v>128</v>
      </c>
    </row>
    <row r="338" customFormat="false" ht="15.75" hidden="false" customHeight="false" outlineLevel="0" collapsed="false">
      <c r="A338" s="105" t="n">
        <v>26</v>
      </c>
      <c r="B338" s="105" t="s">
        <v>122</v>
      </c>
      <c r="C338" s="113" t="s">
        <v>374</v>
      </c>
      <c r="D338" s="107" t="n">
        <v>35249</v>
      </c>
      <c r="E338" s="108" t="n">
        <v>20</v>
      </c>
      <c r="F338" s="105" t="s">
        <v>171</v>
      </c>
      <c r="G338" s="105"/>
      <c r="H338" s="105" t="s">
        <v>125</v>
      </c>
      <c r="I338" s="105" t="s">
        <v>126</v>
      </c>
      <c r="J338" s="105" t="s">
        <v>126</v>
      </c>
      <c r="K338" s="105" t="s">
        <v>151</v>
      </c>
      <c r="L338" s="105" t="n">
        <v>900</v>
      </c>
      <c r="M338" s="105" t="n">
        <v>900</v>
      </c>
      <c r="N338" s="109" t="n">
        <v>1</v>
      </c>
      <c r="O338" s="107" t="n">
        <v>42580</v>
      </c>
      <c r="P338" s="105" t="s">
        <v>128</v>
      </c>
    </row>
    <row r="339" customFormat="false" ht="15.75" hidden="false" customHeight="false" outlineLevel="0" collapsed="false">
      <c r="A339" s="105" t="n">
        <v>27</v>
      </c>
      <c r="B339" s="105" t="s">
        <v>122</v>
      </c>
      <c r="C339" s="113" t="s">
        <v>375</v>
      </c>
      <c r="D339" s="107" t="n">
        <v>35993</v>
      </c>
      <c r="E339" s="108" t="n">
        <v>18</v>
      </c>
      <c r="F339" s="105" t="s">
        <v>171</v>
      </c>
      <c r="G339" s="105"/>
      <c r="H339" s="105" t="s">
        <v>125</v>
      </c>
      <c r="I339" s="105" t="s">
        <v>126</v>
      </c>
      <c r="J339" s="105" t="s">
        <v>126</v>
      </c>
      <c r="K339" s="105" t="s">
        <v>151</v>
      </c>
      <c r="L339" s="105" t="n">
        <v>900</v>
      </c>
      <c r="M339" s="105" t="n">
        <v>900</v>
      </c>
      <c r="N339" s="109" t="n">
        <v>1</v>
      </c>
      <c r="O339" s="107" t="n">
        <v>42580</v>
      </c>
      <c r="P339" s="105" t="s">
        <v>128</v>
      </c>
    </row>
    <row r="340" customFormat="false" ht="15.75" hidden="false" customHeight="false" outlineLevel="0" collapsed="false">
      <c r="A340" s="105" t="n">
        <v>28</v>
      </c>
      <c r="B340" s="105" t="s">
        <v>122</v>
      </c>
      <c r="C340" s="113" t="s">
        <v>376</v>
      </c>
      <c r="D340" s="107" t="n">
        <v>35247</v>
      </c>
      <c r="E340" s="108" t="n">
        <v>20</v>
      </c>
      <c r="F340" s="105" t="s">
        <v>171</v>
      </c>
      <c r="G340" s="105"/>
      <c r="H340" s="105" t="s">
        <v>125</v>
      </c>
      <c r="I340" s="105" t="s">
        <v>126</v>
      </c>
      <c r="J340" s="105" t="s">
        <v>126</v>
      </c>
      <c r="K340" s="105" t="s">
        <v>151</v>
      </c>
      <c r="L340" s="105" t="n">
        <v>900</v>
      </c>
      <c r="M340" s="105" t="n">
        <v>900</v>
      </c>
      <c r="N340" s="109" t="n">
        <v>1</v>
      </c>
      <c r="O340" s="107" t="n">
        <v>42580</v>
      </c>
      <c r="P340" s="105" t="s">
        <v>128</v>
      </c>
    </row>
    <row r="341" customFormat="false" ht="15.75" hidden="false" customHeight="false" outlineLevel="0" collapsed="false">
      <c r="A341" s="105" t="n">
        <v>29</v>
      </c>
      <c r="B341" s="105" t="s">
        <v>122</v>
      </c>
      <c r="C341" s="113" t="s">
        <v>377</v>
      </c>
      <c r="D341" s="107" t="n">
        <v>35916</v>
      </c>
      <c r="E341" s="108" t="n">
        <v>18</v>
      </c>
      <c r="F341" s="105" t="s">
        <v>171</v>
      </c>
      <c r="G341" s="105"/>
      <c r="H341" s="105" t="s">
        <v>125</v>
      </c>
      <c r="I341" s="105" t="s">
        <v>126</v>
      </c>
      <c r="J341" s="105" t="s">
        <v>126</v>
      </c>
      <c r="K341" s="105" t="s">
        <v>151</v>
      </c>
      <c r="L341" s="105" t="n">
        <v>900</v>
      </c>
      <c r="M341" s="105" t="n">
        <v>900</v>
      </c>
      <c r="N341" s="109" t="n">
        <v>1</v>
      </c>
      <c r="O341" s="107" t="n">
        <v>42580</v>
      </c>
      <c r="P341" s="105" t="s">
        <v>128</v>
      </c>
    </row>
    <row r="342" customFormat="false" ht="15.75" hidden="false" customHeight="false" outlineLevel="0" collapsed="false">
      <c r="A342" s="105" t="n">
        <v>30</v>
      </c>
      <c r="B342" s="105" t="s">
        <v>122</v>
      </c>
      <c r="C342" s="113" t="s">
        <v>378</v>
      </c>
      <c r="D342" s="107" t="n">
        <v>35818</v>
      </c>
      <c r="E342" s="108" t="n">
        <v>18</v>
      </c>
      <c r="F342" s="105" t="s">
        <v>171</v>
      </c>
      <c r="G342" s="105"/>
      <c r="H342" s="105" t="s">
        <v>125</v>
      </c>
      <c r="I342" s="105" t="s">
        <v>126</v>
      </c>
      <c r="J342" s="105" t="s">
        <v>126</v>
      </c>
      <c r="K342" s="105" t="s">
        <v>151</v>
      </c>
      <c r="L342" s="105" t="n">
        <v>900</v>
      </c>
      <c r="M342" s="105" t="n">
        <v>900</v>
      </c>
      <c r="N342" s="109" t="n">
        <v>1</v>
      </c>
      <c r="O342" s="107" t="n">
        <v>42580</v>
      </c>
      <c r="P342" s="105" t="s">
        <v>128</v>
      </c>
    </row>
    <row r="343" customFormat="false" ht="15.75" hidden="false" customHeight="false" outlineLevel="0" collapsed="false">
      <c r="A343" s="105" t="n">
        <v>31</v>
      </c>
      <c r="B343" s="105" t="s">
        <v>122</v>
      </c>
      <c r="C343" s="113" t="s">
        <v>379</v>
      </c>
      <c r="D343" s="107" t="n">
        <v>35828</v>
      </c>
      <c r="E343" s="108" t="n">
        <v>18</v>
      </c>
      <c r="F343" s="105" t="s">
        <v>171</v>
      </c>
      <c r="G343" s="105"/>
      <c r="H343" s="105" t="s">
        <v>125</v>
      </c>
      <c r="I343" s="105" t="s">
        <v>126</v>
      </c>
      <c r="J343" s="105" t="s">
        <v>126</v>
      </c>
      <c r="K343" s="105" t="s">
        <v>151</v>
      </c>
      <c r="L343" s="105" t="n">
        <v>900</v>
      </c>
      <c r="M343" s="105" t="n">
        <v>900</v>
      </c>
      <c r="N343" s="109" t="n">
        <v>1</v>
      </c>
      <c r="O343" s="107" t="n">
        <v>42580</v>
      </c>
      <c r="P343" s="105" t="s">
        <v>128</v>
      </c>
    </row>
    <row r="344" customFormat="false" ht="15.75" hidden="false" customHeight="false" outlineLevel="0" collapsed="false">
      <c r="A344" s="105" t="n">
        <v>32</v>
      </c>
      <c r="B344" s="105" t="s">
        <v>122</v>
      </c>
      <c r="C344" s="113" t="s">
        <v>380</v>
      </c>
      <c r="D344" s="107" t="n">
        <v>35485</v>
      </c>
      <c r="E344" s="108" t="n">
        <v>19</v>
      </c>
      <c r="F344" s="105" t="s">
        <v>171</v>
      </c>
      <c r="G344" s="105"/>
      <c r="H344" s="105" t="s">
        <v>125</v>
      </c>
      <c r="I344" s="105" t="s">
        <v>126</v>
      </c>
      <c r="J344" s="105" t="s">
        <v>126</v>
      </c>
      <c r="K344" s="105" t="s">
        <v>151</v>
      </c>
      <c r="L344" s="105" t="n">
        <v>900</v>
      </c>
      <c r="M344" s="105" t="n">
        <v>900</v>
      </c>
      <c r="N344" s="109" t="n">
        <v>1</v>
      </c>
      <c r="O344" s="107" t="n">
        <v>42580</v>
      </c>
      <c r="P344" s="105" t="s">
        <v>128</v>
      </c>
    </row>
    <row r="345" customFormat="false" ht="15.75" hidden="false" customHeight="false" outlineLevel="0" collapsed="false">
      <c r="A345" s="105" t="n">
        <v>33</v>
      </c>
      <c r="B345" s="105" t="s">
        <v>122</v>
      </c>
      <c r="C345" s="113" t="s">
        <v>381</v>
      </c>
      <c r="D345" s="107" t="n">
        <v>35739</v>
      </c>
      <c r="E345" s="108" t="n">
        <v>19</v>
      </c>
      <c r="F345" s="105" t="s">
        <v>171</v>
      </c>
      <c r="G345" s="105"/>
      <c r="H345" s="105" t="s">
        <v>125</v>
      </c>
      <c r="I345" s="105" t="s">
        <v>126</v>
      </c>
      <c r="J345" s="105" t="s">
        <v>126</v>
      </c>
      <c r="K345" s="105" t="s">
        <v>151</v>
      </c>
      <c r="L345" s="105" t="n">
        <v>900</v>
      </c>
      <c r="M345" s="105" t="n">
        <v>900</v>
      </c>
      <c r="N345" s="109" t="n">
        <v>1</v>
      </c>
      <c r="O345" s="107" t="n">
        <v>42580</v>
      </c>
      <c r="P345" s="105" t="s">
        <v>128</v>
      </c>
    </row>
    <row r="346" customFormat="false" ht="15.75" hidden="false" customHeight="false" outlineLevel="0" collapsed="false">
      <c r="A346" s="105" t="n">
        <v>34</v>
      </c>
      <c r="B346" s="105" t="s">
        <v>122</v>
      </c>
      <c r="C346" s="113" t="s">
        <v>382</v>
      </c>
      <c r="D346" s="107" t="n">
        <v>35849</v>
      </c>
      <c r="E346" s="108" t="n">
        <v>18</v>
      </c>
      <c r="F346" s="105" t="s">
        <v>171</v>
      </c>
      <c r="G346" s="105"/>
      <c r="H346" s="105" t="s">
        <v>125</v>
      </c>
      <c r="I346" s="105" t="s">
        <v>126</v>
      </c>
      <c r="J346" s="105" t="s">
        <v>126</v>
      </c>
      <c r="K346" s="105" t="s">
        <v>151</v>
      </c>
      <c r="L346" s="105" t="n">
        <v>900</v>
      </c>
      <c r="M346" s="105" t="n">
        <v>900</v>
      </c>
      <c r="N346" s="109" t="n">
        <v>1</v>
      </c>
      <c r="O346" s="107" t="n">
        <v>42580</v>
      </c>
      <c r="P346" s="105" t="s">
        <v>128</v>
      </c>
    </row>
    <row r="347" customFormat="false" ht="15.75" hidden="false" customHeight="false" outlineLevel="0" collapsed="false">
      <c r="A347" s="105" t="n">
        <v>35</v>
      </c>
      <c r="B347" s="105" t="s">
        <v>122</v>
      </c>
      <c r="C347" s="113" t="s">
        <v>383</v>
      </c>
      <c r="D347" s="107" t="n">
        <v>35860</v>
      </c>
      <c r="E347" s="108" t="n">
        <v>18</v>
      </c>
      <c r="F347" s="105" t="s">
        <v>171</v>
      </c>
      <c r="G347" s="105"/>
      <c r="H347" s="105" t="s">
        <v>125</v>
      </c>
      <c r="I347" s="105" t="s">
        <v>126</v>
      </c>
      <c r="J347" s="105" t="s">
        <v>126</v>
      </c>
      <c r="K347" s="105" t="s">
        <v>151</v>
      </c>
      <c r="L347" s="105" t="n">
        <v>900</v>
      </c>
      <c r="M347" s="105" t="n">
        <v>900</v>
      </c>
      <c r="N347" s="109" t="n">
        <v>1</v>
      </c>
      <c r="O347" s="107" t="n">
        <v>42580</v>
      </c>
      <c r="P347" s="105" t="s">
        <v>128</v>
      </c>
    </row>
    <row r="348" customFormat="false" ht="15.75" hidden="false" customHeight="false" outlineLevel="0" collapsed="false">
      <c r="A348" s="105" t="n">
        <v>36</v>
      </c>
      <c r="B348" s="105" t="s">
        <v>122</v>
      </c>
      <c r="C348" s="125" t="s">
        <v>384</v>
      </c>
      <c r="D348" s="107" t="n">
        <v>36271</v>
      </c>
      <c r="E348" s="108" t="n">
        <v>17</v>
      </c>
      <c r="F348" s="105"/>
      <c r="G348" s="105" t="s">
        <v>180</v>
      </c>
      <c r="H348" s="105" t="s">
        <v>125</v>
      </c>
      <c r="I348" s="105" t="s">
        <v>126</v>
      </c>
      <c r="J348" s="105" t="s">
        <v>211</v>
      </c>
      <c r="K348" s="105" t="s">
        <v>127</v>
      </c>
      <c r="L348" s="105" t="n">
        <v>900</v>
      </c>
      <c r="M348" s="105" t="n">
        <v>900</v>
      </c>
      <c r="N348" s="109" t="n">
        <v>1</v>
      </c>
      <c r="O348" s="107" t="n">
        <v>42580</v>
      </c>
      <c r="P348" s="105" t="s">
        <v>128</v>
      </c>
    </row>
    <row r="349" customFormat="false" ht="15.75" hidden="false" customHeight="false" outlineLevel="0" collapsed="false">
      <c r="A349" s="105" t="n">
        <v>37</v>
      </c>
      <c r="B349" s="105" t="s">
        <v>122</v>
      </c>
      <c r="C349" s="124" t="s">
        <v>385</v>
      </c>
      <c r="D349" s="107" t="n">
        <v>36672</v>
      </c>
      <c r="E349" s="108" t="n">
        <v>16</v>
      </c>
      <c r="F349" s="105" t="s">
        <v>171</v>
      </c>
      <c r="G349" s="105"/>
      <c r="H349" s="105" t="s">
        <v>125</v>
      </c>
      <c r="I349" s="105" t="s">
        <v>126</v>
      </c>
      <c r="J349" s="105" t="s">
        <v>211</v>
      </c>
      <c r="K349" s="105" t="s">
        <v>163</v>
      </c>
      <c r="L349" s="105" t="n">
        <v>900</v>
      </c>
      <c r="M349" s="105" t="n">
        <v>900</v>
      </c>
      <c r="N349" s="109" t="n">
        <v>1</v>
      </c>
      <c r="O349" s="107" t="n">
        <v>42580</v>
      </c>
      <c r="P349" s="105" t="s">
        <v>128</v>
      </c>
    </row>
    <row r="350" customFormat="false" ht="15.75" hidden="false" customHeight="false" outlineLevel="0" collapsed="false">
      <c r="A350" s="105" t="n">
        <v>38</v>
      </c>
      <c r="B350" s="105" t="s">
        <v>122</v>
      </c>
      <c r="C350" s="124" t="s">
        <v>386</v>
      </c>
      <c r="D350" s="107" t="n">
        <v>36796</v>
      </c>
      <c r="E350" s="108" t="n">
        <v>16</v>
      </c>
      <c r="F350" s="105" t="s">
        <v>150</v>
      </c>
      <c r="G350" s="105"/>
      <c r="H350" s="105" t="s">
        <v>125</v>
      </c>
      <c r="I350" s="105" t="s">
        <v>126</v>
      </c>
      <c r="J350" s="105" t="s">
        <v>211</v>
      </c>
      <c r="K350" s="105" t="s">
        <v>163</v>
      </c>
      <c r="L350" s="105" t="n">
        <v>900</v>
      </c>
      <c r="M350" s="105" t="n">
        <v>900</v>
      </c>
      <c r="N350" s="109" t="n">
        <v>1</v>
      </c>
      <c r="O350" s="107" t="n">
        <v>42580</v>
      </c>
      <c r="P350" s="105" t="s">
        <v>128</v>
      </c>
    </row>
    <row r="351" customFormat="false" ht="15.75" hidden="false" customHeight="false" outlineLevel="0" collapsed="false">
      <c r="A351" s="105" t="n">
        <v>39</v>
      </c>
      <c r="B351" s="105" t="s">
        <v>122</v>
      </c>
      <c r="C351" s="124" t="s">
        <v>387</v>
      </c>
      <c r="D351" s="107" t="n">
        <v>36115</v>
      </c>
      <c r="E351" s="108" t="n">
        <v>18</v>
      </c>
      <c r="F351" s="105" t="s">
        <v>150</v>
      </c>
      <c r="G351" s="105"/>
      <c r="H351" s="105" t="s">
        <v>125</v>
      </c>
      <c r="I351" s="105" t="s">
        <v>126</v>
      </c>
      <c r="J351" s="105" t="s">
        <v>211</v>
      </c>
      <c r="K351" s="105" t="s">
        <v>163</v>
      </c>
      <c r="L351" s="105" t="n">
        <v>900</v>
      </c>
      <c r="M351" s="105" t="n">
        <v>900</v>
      </c>
      <c r="N351" s="109" t="n">
        <v>1</v>
      </c>
      <c r="O351" s="107" t="n">
        <v>42580</v>
      </c>
      <c r="P351" s="105" t="s">
        <v>128</v>
      </c>
    </row>
    <row r="352" customFormat="false" ht="15.75" hidden="false" customHeight="false" outlineLevel="0" collapsed="false">
      <c r="A352" s="105" t="n">
        <v>40</v>
      </c>
      <c r="B352" s="105" t="s">
        <v>122</v>
      </c>
      <c r="C352" s="124" t="s">
        <v>388</v>
      </c>
      <c r="D352" s="107" t="n">
        <v>36017</v>
      </c>
      <c r="E352" s="108" t="n">
        <v>18</v>
      </c>
      <c r="F352" s="105" t="s">
        <v>150</v>
      </c>
      <c r="G352" s="105"/>
      <c r="H352" s="105" t="s">
        <v>125</v>
      </c>
      <c r="I352" s="105" t="s">
        <v>126</v>
      </c>
      <c r="J352" s="105" t="s">
        <v>211</v>
      </c>
      <c r="K352" s="105" t="s">
        <v>163</v>
      </c>
      <c r="L352" s="105" t="n">
        <v>900</v>
      </c>
      <c r="M352" s="105" t="n">
        <v>900</v>
      </c>
      <c r="N352" s="109" t="n">
        <v>1</v>
      </c>
      <c r="O352" s="107" t="n">
        <v>42580</v>
      </c>
      <c r="P352" s="105" t="s">
        <v>128</v>
      </c>
    </row>
    <row r="353" customFormat="false" ht="15.75" hidden="false" customHeight="false" outlineLevel="0" collapsed="false">
      <c r="A353" s="115"/>
      <c r="B353" s="115"/>
      <c r="C353" s="115"/>
      <c r="D353" s="115"/>
      <c r="E353" s="116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</row>
    <row r="354" customFormat="false" ht="15" hidden="false" customHeight="false" outlineLevel="0" collapsed="false">
      <c r="A354" s="1"/>
      <c r="B354" s="1"/>
      <c r="C354" s="1"/>
      <c r="D354" s="1"/>
      <c r="E354" s="96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5" hidden="false" customHeight="false" outlineLevel="0" collapsed="false">
      <c r="A355" s="6"/>
      <c r="B355" s="1"/>
      <c r="C355" s="1"/>
      <c r="D355" s="1"/>
      <c r="E355" s="96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7" customFormat="false" ht="15" hidden="false" customHeight="false" outlineLevel="0" collapsed="false">
      <c r="C357" s="95" t="s">
        <v>173</v>
      </c>
      <c r="I357" s="117" t="s">
        <v>174</v>
      </c>
      <c r="J357" s="117"/>
      <c r="K357" s="117"/>
      <c r="N357" s="117" t="s">
        <v>175</v>
      </c>
      <c r="O357" s="117"/>
      <c r="P357" s="117"/>
    </row>
    <row r="358" customFormat="false" ht="15" hidden="false" customHeight="false" outlineLevel="0" collapsed="false">
      <c r="C358" s="95" t="s">
        <v>176</v>
      </c>
      <c r="I358" s="117" t="s">
        <v>177</v>
      </c>
      <c r="J358" s="117"/>
      <c r="K358" s="117"/>
      <c r="N358" s="117" t="s">
        <v>178</v>
      </c>
      <c r="O358" s="117"/>
      <c r="P358" s="117"/>
    </row>
    <row r="359" customFormat="false" ht="15" hidden="false" customHeight="false" outlineLevel="0" collapsed="false">
      <c r="I359" s="95"/>
      <c r="J359" s="95"/>
      <c r="K359" s="95"/>
      <c r="N359" s="95"/>
      <c r="O359" s="95"/>
      <c r="P359" s="95"/>
    </row>
    <row r="361" customFormat="false" ht="18.75" hidden="false" customHeight="false" outlineLevel="0" collapsed="false">
      <c r="A361" s="2" t="s">
        <v>102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8.25" hidden="false" customHeight="true" outlineLevel="0" collapsed="false">
      <c r="A362" s="1"/>
      <c r="B362" s="1"/>
      <c r="C362" s="1"/>
      <c r="D362" s="1"/>
      <c r="E362" s="96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20.25" hidden="false" customHeight="false" outlineLevel="0" collapsed="false">
      <c r="A363" s="97" t="s">
        <v>103</v>
      </c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</row>
    <row r="364" customFormat="false" ht="24" hidden="false" customHeight="true" outlineLevel="0" collapsed="false">
      <c r="A364" s="87" t="s">
        <v>104</v>
      </c>
      <c r="B364" s="86"/>
      <c r="C364" s="86"/>
      <c r="D364" s="98" t="s">
        <v>105</v>
      </c>
      <c r="E364" s="99"/>
      <c r="F364" s="99"/>
      <c r="G364" s="99"/>
      <c r="H364" s="99"/>
      <c r="I364" s="99"/>
      <c r="J364" s="100"/>
      <c r="K364" s="100"/>
      <c r="L364" s="100"/>
      <c r="M364" s="100"/>
      <c r="N364" s="86"/>
      <c r="O364" s="86"/>
      <c r="P364" s="86"/>
    </row>
    <row r="365" customFormat="false" ht="7.5" hidden="false" customHeight="tru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</row>
    <row r="366" customFormat="false" ht="18.75" hidden="false" customHeight="false" outlineLevel="0" collapsed="false">
      <c r="A366" s="87" t="s">
        <v>106</v>
      </c>
      <c r="B366" s="89"/>
      <c r="C366" s="88"/>
      <c r="D366" s="88"/>
      <c r="E366" s="101"/>
      <c r="F366" s="102" t="s">
        <v>107</v>
      </c>
      <c r="G366" s="102"/>
      <c r="H366" s="102"/>
      <c r="I366" s="102"/>
      <c r="J366" s="102"/>
      <c r="K366" s="102"/>
      <c r="L366" s="102"/>
      <c r="M366" s="102"/>
      <c r="N366" s="102"/>
      <c r="O366" s="88"/>
      <c r="P366" s="88"/>
    </row>
    <row r="367" customFormat="false" ht="8.25" hidden="false" customHeight="true" outlineLevel="0" collapsed="false">
      <c r="A367" s="87"/>
      <c r="B367" s="89"/>
      <c r="C367" s="88"/>
      <c r="D367" s="88"/>
      <c r="E367" s="101"/>
      <c r="F367" s="88"/>
      <c r="G367" s="88"/>
      <c r="H367" s="88"/>
      <c r="I367" s="88"/>
      <c r="J367" s="88"/>
      <c r="K367" s="88"/>
      <c r="L367" s="88"/>
      <c r="M367" s="88"/>
      <c r="N367" s="88"/>
      <c r="O367" s="89"/>
      <c r="P367" s="89"/>
    </row>
    <row r="368" customFormat="false" ht="18.75" hidden="false" customHeight="false" outlineLevel="0" collapsed="false">
      <c r="A368" s="90" t="s">
        <v>108</v>
      </c>
      <c r="B368" s="90"/>
      <c r="C368" s="90"/>
      <c r="D368" s="103" t="s">
        <v>109</v>
      </c>
      <c r="E368" s="103"/>
      <c r="F368" s="103"/>
      <c r="G368" s="103"/>
      <c r="H368" s="89"/>
      <c r="I368" s="90" t="s">
        <v>110</v>
      </c>
      <c r="J368" s="90"/>
      <c r="K368" s="102" t="s">
        <v>389</v>
      </c>
      <c r="L368" s="102"/>
      <c r="M368" s="102"/>
      <c r="N368" s="102"/>
      <c r="O368" s="102"/>
      <c r="P368" s="102"/>
    </row>
    <row r="369" customFormat="false" ht="6" hidden="false" customHeight="true" outlineLevel="0" collapsed="false">
      <c r="A369" s="91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</row>
    <row r="370" customFormat="false" ht="6.75" hidden="false" customHeight="true" outlineLevel="0" collapsed="false">
      <c r="A370" s="1"/>
      <c r="B370" s="1"/>
      <c r="C370" s="1"/>
      <c r="D370" s="1"/>
      <c r="E370" s="96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5.75" hidden="false" customHeight="true" outlineLevel="0" collapsed="false">
      <c r="A371" s="92" t="s">
        <v>24</v>
      </c>
      <c r="B371" s="92" t="s">
        <v>112</v>
      </c>
      <c r="C371" s="92" t="s">
        <v>113</v>
      </c>
      <c r="D371" s="92" t="s">
        <v>114</v>
      </c>
      <c r="E371" s="92" t="s">
        <v>115</v>
      </c>
      <c r="F371" s="104" t="s">
        <v>116</v>
      </c>
      <c r="G371" s="104"/>
      <c r="H371" s="92" t="s">
        <v>117</v>
      </c>
      <c r="I371" s="92" t="s">
        <v>58</v>
      </c>
      <c r="J371" s="92" t="s">
        <v>59</v>
      </c>
      <c r="K371" s="92" t="s">
        <v>93</v>
      </c>
      <c r="L371" s="92" t="s">
        <v>118</v>
      </c>
      <c r="M371" s="92" t="s">
        <v>96</v>
      </c>
      <c r="N371" s="92" t="s">
        <v>119</v>
      </c>
      <c r="O371" s="92" t="s">
        <v>100</v>
      </c>
      <c r="P371" s="92" t="s">
        <v>101</v>
      </c>
    </row>
    <row r="372" customFormat="false" ht="31.5" hidden="false" customHeight="false" outlineLevel="0" collapsed="false">
      <c r="A372" s="92" t="n">
        <v>1</v>
      </c>
      <c r="B372" s="92"/>
      <c r="C372" s="92"/>
      <c r="D372" s="92"/>
      <c r="E372" s="92"/>
      <c r="F372" s="92" t="s">
        <v>120</v>
      </c>
      <c r="G372" s="92" t="s">
        <v>121</v>
      </c>
      <c r="H372" s="92"/>
      <c r="I372" s="92"/>
      <c r="J372" s="92"/>
      <c r="K372" s="92"/>
      <c r="L372" s="92"/>
      <c r="M372" s="92"/>
      <c r="N372" s="92"/>
      <c r="O372" s="92"/>
      <c r="P372" s="92"/>
    </row>
    <row r="373" customFormat="false" ht="15.75" hidden="false" customHeight="false" outlineLevel="0" collapsed="false">
      <c r="A373" s="105" t="n">
        <v>1</v>
      </c>
      <c r="B373" s="105" t="s">
        <v>122</v>
      </c>
      <c r="C373" s="124" t="s">
        <v>390</v>
      </c>
      <c r="D373" s="107" t="n">
        <v>36097</v>
      </c>
      <c r="E373" s="108" t="n">
        <v>18</v>
      </c>
      <c r="F373" s="105" t="s">
        <v>150</v>
      </c>
      <c r="G373" s="105"/>
      <c r="H373" s="105" t="s">
        <v>125</v>
      </c>
      <c r="I373" s="105" t="s">
        <v>126</v>
      </c>
      <c r="J373" s="105" t="s">
        <v>211</v>
      </c>
      <c r="K373" s="105" t="s">
        <v>163</v>
      </c>
      <c r="L373" s="105" t="n">
        <v>900</v>
      </c>
      <c r="M373" s="105" t="n">
        <v>900</v>
      </c>
      <c r="N373" s="109" t="n">
        <v>1</v>
      </c>
      <c r="O373" s="107" t="n">
        <v>42580</v>
      </c>
      <c r="P373" s="105" t="s">
        <v>128</v>
      </c>
    </row>
    <row r="374" customFormat="false" ht="15.75" hidden="false" customHeight="false" outlineLevel="0" collapsed="false">
      <c r="A374" s="105" t="n">
        <v>2</v>
      </c>
      <c r="B374" s="105" t="s">
        <v>122</v>
      </c>
      <c r="C374" s="124" t="s">
        <v>391</v>
      </c>
      <c r="D374" s="107" t="n">
        <v>36602</v>
      </c>
      <c r="E374" s="108" t="n">
        <v>16</v>
      </c>
      <c r="F374" s="105" t="s">
        <v>150</v>
      </c>
      <c r="G374" s="105"/>
      <c r="H374" s="105" t="s">
        <v>125</v>
      </c>
      <c r="I374" s="105" t="s">
        <v>126</v>
      </c>
      <c r="J374" s="105" t="s">
        <v>211</v>
      </c>
      <c r="K374" s="105" t="s">
        <v>163</v>
      </c>
      <c r="L374" s="105" t="n">
        <v>900</v>
      </c>
      <c r="M374" s="105" t="n">
        <v>900</v>
      </c>
      <c r="N374" s="109" t="n">
        <v>1</v>
      </c>
      <c r="O374" s="107" t="n">
        <v>42580</v>
      </c>
      <c r="P374" s="105" t="s">
        <v>128</v>
      </c>
    </row>
    <row r="375" customFormat="false" ht="15.75" hidden="false" customHeight="false" outlineLevel="0" collapsed="false">
      <c r="A375" s="105" t="n">
        <v>3</v>
      </c>
      <c r="B375" s="105" t="s">
        <v>122</v>
      </c>
      <c r="C375" s="124" t="s">
        <v>392</v>
      </c>
      <c r="D375" s="107" t="n">
        <v>36004</v>
      </c>
      <c r="E375" s="108" t="n">
        <v>18</v>
      </c>
      <c r="F375" s="105" t="s">
        <v>150</v>
      </c>
      <c r="G375" s="105"/>
      <c r="H375" s="105" t="s">
        <v>125</v>
      </c>
      <c r="I375" s="105" t="s">
        <v>126</v>
      </c>
      <c r="J375" s="105" t="s">
        <v>211</v>
      </c>
      <c r="K375" s="105" t="s">
        <v>163</v>
      </c>
      <c r="L375" s="105" t="n">
        <v>900</v>
      </c>
      <c r="M375" s="105" t="n">
        <v>900</v>
      </c>
      <c r="N375" s="109" t="n">
        <v>1</v>
      </c>
      <c r="O375" s="107" t="n">
        <v>42580</v>
      </c>
      <c r="P375" s="105" t="s">
        <v>128</v>
      </c>
    </row>
    <row r="376" customFormat="false" ht="15.75" hidden="false" customHeight="false" outlineLevel="0" collapsed="false">
      <c r="A376" s="105" t="n">
        <v>4</v>
      </c>
      <c r="B376" s="105" t="s">
        <v>122</v>
      </c>
      <c r="C376" s="124" t="s">
        <v>393</v>
      </c>
      <c r="D376" s="107" t="n">
        <v>36036</v>
      </c>
      <c r="E376" s="108" t="n">
        <v>18</v>
      </c>
      <c r="F376" s="105" t="s">
        <v>150</v>
      </c>
      <c r="G376" s="105"/>
      <c r="H376" s="105" t="s">
        <v>125</v>
      </c>
      <c r="I376" s="105" t="s">
        <v>126</v>
      </c>
      <c r="J376" s="105" t="s">
        <v>211</v>
      </c>
      <c r="K376" s="105" t="s">
        <v>151</v>
      </c>
      <c r="L376" s="105" t="n">
        <v>900</v>
      </c>
      <c r="M376" s="105" t="n">
        <v>900</v>
      </c>
      <c r="N376" s="109" t="n">
        <v>1</v>
      </c>
      <c r="O376" s="107" t="n">
        <v>42580</v>
      </c>
      <c r="P376" s="105" t="s">
        <v>128</v>
      </c>
    </row>
    <row r="377" customFormat="false" ht="15.75" hidden="false" customHeight="false" outlineLevel="0" collapsed="false">
      <c r="A377" s="105" t="n">
        <v>5</v>
      </c>
      <c r="B377" s="105" t="s">
        <v>122</v>
      </c>
      <c r="C377" s="124" t="s">
        <v>394</v>
      </c>
      <c r="D377" s="107" t="n">
        <v>36138</v>
      </c>
      <c r="E377" s="108" t="n">
        <v>18</v>
      </c>
      <c r="F377" s="105" t="s">
        <v>150</v>
      </c>
      <c r="G377" s="105"/>
      <c r="H377" s="105" t="s">
        <v>125</v>
      </c>
      <c r="I377" s="105" t="s">
        <v>126</v>
      </c>
      <c r="J377" s="105" t="s">
        <v>211</v>
      </c>
      <c r="K377" s="105" t="s">
        <v>151</v>
      </c>
      <c r="L377" s="105" t="n">
        <v>900</v>
      </c>
      <c r="M377" s="105" t="n">
        <v>900</v>
      </c>
      <c r="N377" s="109" t="n">
        <v>1</v>
      </c>
      <c r="O377" s="107" t="n">
        <v>42580</v>
      </c>
      <c r="P377" s="105" t="s">
        <v>128</v>
      </c>
    </row>
    <row r="378" customFormat="false" ht="15.75" hidden="false" customHeight="false" outlineLevel="0" collapsed="false">
      <c r="A378" s="105" t="n">
        <v>6</v>
      </c>
      <c r="B378" s="105" t="s">
        <v>122</v>
      </c>
      <c r="C378" s="124" t="s">
        <v>395</v>
      </c>
      <c r="D378" s="107" t="n">
        <v>36069</v>
      </c>
      <c r="E378" s="108" t="n">
        <v>18</v>
      </c>
      <c r="F378" s="105" t="s">
        <v>150</v>
      </c>
      <c r="G378" s="105"/>
      <c r="H378" s="105" t="s">
        <v>125</v>
      </c>
      <c r="I378" s="105" t="s">
        <v>126</v>
      </c>
      <c r="J378" s="105" t="s">
        <v>211</v>
      </c>
      <c r="K378" s="105" t="s">
        <v>151</v>
      </c>
      <c r="L378" s="105" t="n">
        <v>900</v>
      </c>
      <c r="M378" s="105" t="n">
        <v>900</v>
      </c>
      <c r="N378" s="109" t="n">
        <v>1</v>
      </c>
      <c r="O378" s="107" t="n">
        <v>42580</v>
      </c>
      <c r="P378" s="105" t="s">
        <v>128</v>
      </c>
    </row>
    <row r="379" customFormat="false" ht="15.75" hidden="false" customHeight="false" outlineLevel="0" collapsed="false">
      <c r="A379" s="105" t="n">
        <v>7</v>
      </c>
      <c r="B379" s="105" t="s">
        <v>122</v>
      </c>
      <c r="C379" s="124" t="s">
        <v>396</v>
      </c>
      <c r="D379" s="107" t="n">
        <v>36372</v>
      </c>
      <c r="E379" s="108" t="n">
        <v>17</v>
      </c>
      <c r="F379" s="105" t="s">
        <v>150</v>
      </c>
      <c r="G379" s="105"/>
      <c r="H379" s="105" t="s">
        <v>125</v>
      </c>
      <c r="I379" s="105" t="s">
        <v>126</v>
      </c>
      <c r="J379" s="105" t="s">
        <v>211</v>
      </c>
      <c r="K379" s="105" t="s">
        <v>151</v>
      </c>
      <c r="L379" s="105" t="n">
        <v>900</v>
      </c>
      <c r="M379" s="105" t="n">
        <v>900</v>
      </c>
      <c r="N379" s="109" t="n">
        <v>1</v>
      </c>
      <c r="O379" s="107" t="n">
        <v>42580</v>
      </c>
      <c r="P379" s="105" t="s">
        <v>128</v>
      </c>
    </row>
    <row r="380" customFormat="false" ht="15.75" hidden="false" customHeight="false" outlineLevel="0" collapsed="false">
      <c r="A380" s="105" t="n">
        <v>8</v>
      </c>
      <c r="B380" s="105" t="s">
        <v>122</v>
      </c>
      <c r="C380" s="124" t="s">
        <v>397</v>
      </c>
      <c r="D380" s="107" t="n">
        <v>36533</v>
      </c>
      <c r="E380" s="108" t="n">
        <v>16</v>
      </c>
      <c r="F380" s="105" t="s">
        <v>150</v>
      </c>
      <c r="G380" s="105"/>
      <c r="H380" s="105" t="s">
        <v>125</v>
      </c>
      <c r="I380" s="105" t="s">
        <v>126</v>
      </c>
      <c r="J380" s="105" t="s">
        <v>211</v>
      </c>
      <c r="K380" s="105" t="s">
        <v>151</v>
      </c>
      <c r="L380" s="105" t="n">
        <v>900</v>
      </c>
      <c r="M380" s="105" t="n">
        <v>900</v>
      </c>
      <c r="N380" s="109" t="n">
        <v>1</v>
      </c>
      <c r="O380" s="107" t="n">
        <v>42580</v>
      </c>
      <c r="P380" s="105" t="s">
        <v>128</v>
      </c>
    </row>
    <row r="381" customFormat="false" ht="15.75" hidden="false" customHeight="false" outlineLevel="0" collapsed="false">
      <c r="A381" s="105" t="n">
        <v>9</v>
      </c>
      <c r="B381" s="105" t="s">
        <v>122</v>
      </c>
      <c r="C381" s="124" t="s">
        <v>398</v>
      </c>
      <c r="D381" s="107" t="n">
        <v>36017</v>
      </c>
      <c r="E381" s="108" t="n">
        <v>18</v>
      </c>
      <c r="F381" s="105" t="s">
        <v>150</v>
      </c>
      <c r="G381" s="105"/>
      <c r="H381" s="105" t="s">
        <v>125</v>
      </c>
      <c r="I381" s="105" t="s">
        <v>126</v>
      </c>
      <c r="J381" s="105" t="s">
        <v>211</v>
      </c>
      <c r="K381" s="105" t="s">
        <v>151</v>
      </c>
      <c r="L381" s="105" t="n">
        <v>900</v>
      </c>
      <c r="M381" s="105" t="n">
        <v>900</v>
      </c>
      <c r="N381" s="109" t="n">
        <v>1</v>
      </c>
      <c r="O381" s="107" t="n">
        <v>42580</v>
      </c>
      <c r="P381" s="105" t="s">
        <v>128</v>
      </c>
    </row>
    <row r="382" customFormat="false" ht="15.75" hidden="false" customHeight="false" outlineLevel="0" collapsed="false">
      <c r="A382" s="105" t="n">
        <v>10</v>
      </c>
      <c r="B382" s="105" t="s">
        <v>122</v>
      </c>
      <c r="C382" s="124" t="s">
        <v>399</v>
      </c>
      <c r="D382" s="107" t="n">
        <v>36333</v>
      </c>
      <c r="E382" s="108" t="n">
        <v>17</v>
      </c>
      <c r="F382" s="105" t="s">
        <v>150</v>
      </c>
      <c r="G382" s="105"/>
      <c r="H382" s="105" t="s">
        <v>125</v>
      </c>
      <c r="I382" s="105" t="s">
        <v>126</v>
      </c>
      <c r="J382" s="105" t="s">
        <v>211</v>
      </c>
      <c r="K382" s="105" t="s">
        <v>151</v>
      </c>
      <c r="L382" s="105" t="n">
        <v>900</v>
      </c>
      <c r="M382" s="105" t="n">
        <v>900</v>
      </c>
      <c r="N382" s="109" t="n">
        <v>1</v>
      </c>
      <c r="O382" s="107" t="n">
        <v>42580</v>
      </c>
      <c r="P382" s="105" t="s">
        <v>128</v>
      </c>
    </row>
    <row r="383" customFormat="false" ht="15.75" hidden="false" customHeight="false" outlineLevel="0" collapsed="false">
      <c r="A383" s="105" t="n">
        <v>11</v>
      </c>
      <c r="B383" s="105" t="s">
        <v>122</v>
      </c>
      <c r="C383" s="125" t="s">
        <v>400</v>
      </c>
      <c r="D383" s="107" t="n">
        <v>36176</v>
      </c>
      <c r="E383" s="108" t="n">
        <v>17</v>
      </c>
      <c r="F383" s="105"/>
      <c r="G383" s="105" t="s">
        <v>124</v>
      </c>
      <c r="H383" s="105" t="s">
        <v>125</v>
      </c>
      <c r="I383" s="105" t="s">
        <v>126</v>
      </c>
      <c r="J383" s="105" t="s">
        <v>217</v>
      </c>
      <c r="K383" s="105" t="s">
        <v>218</v>
      </c>
      <c r="L383" s="105" t="n">
        <v>900</v>
      </c>
      <c r="M383" s="105" t="n">
        <v>900</v>
      </c>
      <c r="N383" s="109" t="n">
        <v>1</v>
      </c>
      <c r="O383" s="107" t="n">
        <v>42580</v>
      </c>
      <c r="P383" s="105" t="s">
        <v>128</v>
      </c>
    </row>
    <row r="384" customFormat="false" ht="15.75" hidden="false" customHeight="false" outlineLevel="0" collapsed="false">
      <c r="A384" s="105" t="n">
        <v>12</v>
      </c>
      <c r="B384" s="105" t="s">
        <v>122</v>
      </c>
      <c r="C384" s="125" t="s">
        <v>401</v>
      </c>
      <c r="D384" s="107" t="n">
        <v>35861</v>
      </c>
      <c r="E384" s="108" t="n">
        <v>18</v>
      </c>
      <c r="F384" s="105"/>
      <c r="G384" s="105" t="s">
        <v>124</v>
      </c>
      <c r="H384" s="105" t="s">
        <v>125</v>
      </c>
      <c r="I384" s="105" t="s">
        <v>126</v>
      </c>
      <c r="J384" s="105" t="s">
        <v>217</v>
      </c>
      <c r="K384" s="105" t="s">
        <v>218</v>
      </c>
      <c r="L384" s="105" t="n">
        <v>900</v>
      </c>
      <c r="M384" s="105" t="n">
        <v>900</v>
      </c>
      <c r="N384" s="109" t="n">
        <v>1</v>
      </c>
      <c r="O384" s="107" t="n">
        <v>42580</v>
      </c>
      <c r="P384" s="105" t="s">
        <v>128</v>
      </c>
    </row>
    <row r="385" customFormat="false" ht="15.75" hidden="false" customHeight="false" outlineLevel="0" collapsed="false">
      <c r="A385" s="105" t="n">
        <v>13</v>
      </c>
      <c r="B385" s="105" t="s">
        <v>122</v>
      </c>
      <c r="C385" s="125" t="s">
        <v>402</v>
      </c>
      <c r="D385" s="107" t="n">
        <v>36078</v>
      </c>
      <c r="E385" s="108" t="n">
        <v>18</v>
      </c>
      <c r="F385" s="105"/>
      <c r="G385" s="105" t="s">
        <v>124</v>
      </c>
      <c r="H385" s="105" t="s">
        <v>125</v>
      </c>
      <c r="I385" s="105" t="s">
        <v>126</v>
      </c>
      <c r="J385" s="105" t="s">
        <v>217</v>
      </c>
      <c r="K385" s="105" t="s">
        <v>218</v>
      </c>
      <c r="L385" s="105" t="n">
        <v>900</v>
      </c>
      <c r="M385" s="105" t="n">
        <v>900</v>
      </c>
      <c r="N385" s="109" t="n">
        <v>1</v>
      </c>
      <c r="O385" s="107" t="n">
        <v>42580</v>
      </c>
      <c r="P385" s="105" t="s">
        <v>128</v>
      </c>
    </row>
    <row r="386" customFormat="false" ht="15.75" hidden="false" customHeight="false" outlineLevel="0" collapsed="false">
      <c r="A386" s="105" t="n">
        <v>14</v>
      </c>
      <c r="B386" s="105" t="s">
        <v>122</v>
      </c>
      <c r="C386" s="127" t="s">
        <v>403</v>
      </c>
      <c r="D386" s="107" t="n">
        <v>36630</v>
      </c>
      <c r="E386" s="108" t="n">
        <v>16</v>
      </c>
      <c r="F386" s="105"/>
      <c r="G386" s="105" t="s">
        <v>124</v>
      </c>
      <c r="H386" s="105" t="s">
        <v>125</v>
      </c>
      <c r="I386" s="105" t="s">
        <v>126</v>
      </c>
      <c r="J386" s="105" t="s">
        <v>217</v>
      </c>
      <c r="K386" s="105" t="s">
        <v>137</v>
      </c>
      <c r="L386" s="105" t="n">
        <v>900</v>
      </c>
      <c r="M386" s="105" t="n">
        <v>900</v>
      </c>
      <c r="N386" s="109" t="n">
        <v>1</v>
      </c>
      <c r="O386" s="107" t="n">
        <v>42580</v>
      </c>
      <c r="P386" s="105" t="s">
        <v>128</v>
      </c>
    </row>
    <row r="387" customFormat="false" ht="15.75" hidden="false" customHeight="false" outlineLevel="0" collapsed="false">
      <c r="A387" s="105" t="n">
        <v>15</v>
      </c>
      <c r="B387" s="105" t="s">
        <v>122</v>
      </c>
      <c r="C387" s="113" t="s">
        <v>404</v>
      </c>
      <c r="D387" s="107" t="n">
        <v>36908</v>
      </c>
      <c r="E387" s="108" t="n">
        <v>15</v>
      </c>
      <c r="F387" s="105"/>
      <c r="G387" s="105" t="s">
        <v>124</v>
      </c>
      <c r="H387" s="105" t="s">
        <v>125</v>
      </c>
      <c r="I387" s="105" t="s">
        <v>126</v>
      </c>
      <c r="J387" s="105" t="s">
        <v>217</v>
      </c>
      <c r="K387" s="105" t="s">
        <v>137</v>
      </c>
      <c r="L387" s="105" t="n">
        <v>900</v>
      </c>
      <c r="M387" s="105" t="n">
        <v>900</v>
      </c>
      <c r="N387" s="109" t="n">
        <v>1</v>
      </c>
      <c r="O387" s="107" t="n">
        <v>42580</v>
      </c>
      <c r="P387" s="105" t="s">
        <v>128</v>
      </c>
    </row>
    <row r="388" customFormat="false" ht="15.75" hidden="false" customHeight="false" outlineLevel="0" collapsed="false">
      <c r="A388" s="105" t="n">
        <v>16</v>
      </c>
      <c r="B388" s="105" t="s">
        <v>122</v>
      </c>
      <c r="C388" s="124" t="s">
        <v>405</v>
      </c>
      <c r="D388" s="107" t="n">
        <v>36415</v>
      </c>
      <c r="E388" s="108" t="n">
        <v>17</v>
      </c>
      <c r="F388" s="105"/>
      <c r="G388" s="105" t="s">
        <v>124</v>
      </c>
      <c r="H388" s="105" t="s">
        <v>125</v>
      </c>
      <c r="I388" s="105" t="s">
        <v>126</v>
      </c>
      <c r="J388" s="105" t="s">
        <v>217</v>
      </c>
      <c r="K388" s="105" t="s">
        <v>163</v>
      </c>
      <c r="L388" s="105" t="n">
        <v>900</v>
      </c>
      <c r="M388" s="105" t="n">
        <v>900</v>
      </c>
      <c r="N388" s="109" t="n">
        <v>1</v>
      </c>
      <c r="O388" s="107" t="n">
        <v>42580</v>
      </c>
      <c r="P388" s="105" t="s">
        <v>128</v>
      </c>
    </row>
    <row r="389" customFormat="false" ht="15.75" hidden="false" customHeight="false" outlineLevel="0" collapsed="false">
      <c r="A389" s="105" t="n">
        <v>17</v>
      </c>
      <c r="B389" s="105" t="s">
        <v>122</v>
      </c>
      <c r="C389" s="124" t="s">
        <v>406</v>
      </c>
      <c r="D389" s="107" t="n">
        <v>35680</v>
      </c>
      <c r="E389" s="108" t="n">
        <v>19</v>
      </c>
      <c r="F389" s="105" t="s">
        <v>150</v>
      </c>
      <c r="G389" s="105"/>
      <c r="H389" s="105" t="s">
        <v>125</v>
      </c>
      <c r="I389" s="105" t="s">
        <v>126</v>
      </c>
      <c r="J389" s="105" t="s">
        <v>217</v>
      </c>
      <c r="K389" s="105" t="s">
        <v>163</v>
      </c>
      <c r="L389" s="105" t="n">
        <v>900</v>
      </c>
      <c r="M389" s="105" t="n">
        <v>900</v>
      </c>
      <c r="N389" s="109" t="n">
        <v>1</v>
      </c>
      <c r="O389" s="107" t="n">
        <v>42580</v>
      </c>
      <c r="P389" s="105" t="s">
        <v>128</v>
      </c>
    </row>
    <row r="390" customFormat="false" ht="15.75" hidden="false" customHeight="false" outlineLevel="0" collapsed="false">
      <c r="A390" s="105" t="n">
        <v>18</v>
      </c>
      <c r="B390" s="105" t="s">
        <v>122</v>
      </c>
      <c r="C390" s="124" t="s">
        <v>407</v>
      </c>
      <c r="D390" s="107" t="n">
        <v>36519</v>
      </c>
      <c r="E390" s="108" t="n">
        <v>17</v>
      </c>
      <c r="F390" s="105" t="s">
        <v>150</v>
      </c>
      <c r="G390" s="105"/>
      <c r="H390" s="105" t="s">
        <v>125</v>
      </c>
      <c r="I390" s="105" t="s">
        <v>126</v>
      </c>
      <c r="J390" s="105" t="s">
        <v>217</v>
      </c>
      <c r="K390" s="105" t="s">
        <v>163</v>
      </c>
      <c r="L390" s="105" t="n">
        <v>900</v>
      </c>
      <c r="M390" s="105" t="n">
        <v>900</v>
      </c>
      <c r="N390" s="109" t="n">
        <v>1</v>
      </c>
      <c r="O390" s="107" t="n">
        <v>42580</v>
      </c>
      <c r="P390" s="105" t="s">
        <v>128</v>
      </c>
    </row>
    <row r="391" customFormat="false" ht="15.75" hidden="false" customHeight="false" outlineLevel="0" collapsed="false">
      <c r="A391" s="105" t="n">
        <v>19</v>
      </c>
      <c r="B391" s="105" t="s">
        <v>122</v>
      </c>
      <c r="C391" s="124" t="s">
        <v>408</v>
      </c>
      <c r="D391" s="107" t="n">
        <v>36533</v>
      </c>
      <c r="E391" s="108" t="n">
        <v>16</v>
      </c>
      <c r="F391" s="105" t="s">
        <v>150</v>
      </c>
      <c r="G391" s="105"/>
      <c r="H391" s="105" t="s">
        <v>125</v>
      </c>
      <c r="I391" s="105" t="s">
        <v>126</v>
      </c>
      <c r="J391" s="105" t="s">
        <v>217</v>
      </c>
      <c r="K391" s="105" t="s">
        <v>163</v>
      </c>
      <c r="L391" s="105" t="n">
        <v>900</v>
      </c>
      <c r="M391" s="105" t="n">
        <v>900</v>
      </c>
      <c r="N391" s="109" t="n">
        <v>1</v>
      </c>
      <c r="O391" s="107" t="n">
        <v>42580</v>
      </c>
      <c r="P391" s="105" t="s">
        <v>128</v>
      </c>
    </row>
    <row r="392" customFormat="false" ht="15.75" hidden="false" customHeight="false" outlineLevel="0" collapsed="false">
      <c r="A392" s="105" t="n">
        <v>20</v>
      </c>
      <c r="B392" s="105" t="s">
        <v>122</v>
      </c>
      <c r="C392" s="128" t="s">
        <v>409</v>
      </c>
      <c r="D392" s="107" t="n">
        <v>36246</v>
      </c>
      <c r="E392" s="108" t="n">
        <v>17</v>
      </c>
      <c r="F392" s="105" t="s">
        <v>150</v>
      </c>
      <c r="G392" s="105"/>
      <c r="H392" s="105" t="s">
        <v>125</v>
      </c>
      <c r="I392" s="105" t="s">
        <v>126</v>
      </c>
      <c r="J392" s="105" t="s">
        <v>217</v>
      </c>
      <c r="K392" s="105" t="s">
        <v>151</v>
      </c>
      <c r="L392" s="105" t="n">
        <v>900</v>
      </c>
      <c r="M392" s="105" t="n">
        <v>900</v>
      </c>
      <c r="N392" s="109" t="n">
        <v>1</v>
      </c>
      <c r="O392" s="107" t="n">
        <v>42580</v>
      </c>
      <c r="P392" s="105" t="s">
        <v>128</v>
      </c>
    </row>
    <row r="393" customFormat="false" ht="15.75" hidden="false" customHeight="false" outlineLevel="0" collapsed="false">
      <c r="A393" s="105" t="n">
        <v>21</v>
      </c>
      <c r="B393" s="105" t="s">
        <v>122</v>
      </c>
      <c r="C393" s="128" t="s">
        <v>410</v>
      </c>
      <c r="D393" s="107" t="n">
        <v>36134</v>
      </c>
      <c r="E393" s="108" t="n">
        <v>18</v>
      </c>
      <c r="F393" s="105" t="s">
        <v>150</v>
      </c>
      <c r="G393" s="105"/>
      <c r="H393" s="105" t="s">
        <v>125</v>
      </c>
      <c r="I393" s="105" t="s">
        <v>126</v>
      </c>
      <c r="J393" s="105" t="s">
        <v>217</v>
      </c>
      <c r="K393" s="105" t="s">
        <v>151</v>
      </c>
      <c r="L393" s="105" t="n">
        <v>900</v>
      </c>
      <c r="M393" s="105" t="n">
        <v>900</v>
      </c>
      <c r="N393" s="109" t="n">
        <v>1</v>
      </c>
      <c r="O393" s="107" t="n">
        <v>42580</v>
      </c>
      <c r="P393" s="105" t="s">
        <v>128</v>
      </c>
    </row>
    <row r="394" customFormat="false" ht="15.75" hidden="false" customHeight="false" outlineLevel="0" collapsed="false">
      <c r="A394" s="105" t="n">
        <v>22</v>
      </c>
      <c r="B394" s="105" t="s">
        <v>122</v>
      </c>
      <c r="C394" s="128" t="s">
        <v>411</v>
      </c>
      <c r="D394" s="107" t="n">
        <v>36446</v>
      </c>
      <c r="E394" s="108" t="n">
        <v>17</v>
      </c>
      <c r="F394" s="105" t="s">
        <v>150</v>
      </c>
      <c r="G394" s="105"/>
      <c r="H394" s="105" t="s">
        <v>125</v>
      </c>
      <c r="I394" s="105" t="s">
        <v>126</v>
      </c>
      <c r="J394" s="105" t="s">
        <v>217</v>
      </c>
      <c r="K394" s="105" t="s">
        <v>151</v>
      </c>
      <c r="L394" s="105" t="n">
        <v>900</v>
      </c>
      <c r="M394" s="105" t="n">
        <v>900</v>
      </c>
      <c r="N394" s="109" t="n">
        <v>1</v>
      </c>
      <c r="O394" s="107" t="n">
        <v>42580</v>
      </c>
      <c r="P394" s="105" t="s">
        <v>128</v>
      </c>
    </row>
    <row r="395" customFormat="false" ht="15.75" hidden="false" customHeight="false" outlineLevel="0" collapsed="false">
      <c r="A395" s="105" t="n">
        <v>23</v>
      </c>
      <c r="B395" s="105" t="s">
        <v>122</v>
      </c>
      <c r="C395" s="128" t="s">
        <v>412</v>
      </c>
      <c r="D395" s="107" t="n">
        <v>35403</v>
      </c>
      <c r="E395" s="108" t="n">
        <v>18</v>
      </c>
      <c r="F395" s="105" t="s">
        <v>150</v>
      </c>
      <c r="G395" s="105"/>
      <c r="H395" s="105" t="s">
        <v>125</v>
      </c>
      <c r="I395" s="105" t="s">
        <v>126</v>
      </c>
      <c r="J395" s="105" t="s">
        <v>217</v>
      </c>
      <c r="K395" s="105" t="s">
        <v>151</v>
      </c>
      <c r="L395" s="105" t="n">
        <v>900</v>
      </c>
      <c r="M395" s="105" t="n">
        <v>900</v>
      </c>
      <c r="N395" s="109" t="n">
        <v>1</v>
      </c>
      <c r="O395" s="107" t="n">
        <v>42580</v>
      </c>
      <c r="P395" s="105" t="s">
        <v>128</v>
      </c>
    </row>
    <row r="396" customFormat="false" ht="15.75" hidden="false" customHeight="false" outlineLevel="0" collapsed="false">
      <c r="A396" s="105" t="n">
        <v>24</v>
      </c>
      <c r="B396" s="105" t="s">
        <v>122</v>
      </c>
      <c r="C396" s="125" t="s">
        <v>413</v>
      </c>
      <c r="D396" s="107" t="n">
        <v>35545</v>
      </c>
      <c r="E396" s="108" t="n">
        <v>19</v>
      </c>
      <c r="F396" s="105"/>
      <c r="G396" s="105" t="s">
        <v>124</v>
      </c>
      <c r="H396" s="105" t="s">
        <v>125</v>
      </c>
      <c r="I396" s="105" t="s">
        <v>126</v>
      </c>
      <c r="J396" s="105" t="s">
        <v>227</v>
      </c>
      <c r="K396" s="105" t="s">
        <v>127</v>
      </c>
      <c r="L396" s="105" t="n">
        <v>900</v>
      </c>
      <c r="M396" s="105" t="n">
        <v>900</v>
      </c>
      <c r="N396" s="109" t="n">
        <v>1</v>
      </c>
      <c r="O396" s="107" t="n">
        <v>42580</v>
      </c>
      <c r="P396" s="105" t="s">
        <v>128</v>
      </c>
    </row>
    <row r="397" customFormat="false" ht="15.75" hidden="false" customHeight="false" outlineLevel="0" collapsed="false">
      <c r="A397" s="105" t="n">
        <v>25</v>
      </c>
      <c r="B397" s="105" t="s">
        <v>122</v>
      </c>
      <c r="C397" s="125" t="s">
        <v>414</v>
      </c>
      <c r="D397" s="107" t="n">
        <v>35966</v>
      </c>
      <c r="E397" s="108" t="n">
        <v>18</v>
      </c>
      <c r="F397" s="105"/>
      <c r="G397" s="105" t="s">
        <v>124</v>
      </c>
      <c r="H397" s="105" t="s">
        <v>125</v>
      </c>
      <c r="I397" s="105" t="s">
        <v>126</v>
      </c>
      <c r="J397" s="105" t="s">
        <v>227</v>
      </c>
      <c r="K397" s="105" t="s">
        <v>127</v>
      </c>
      <c r="L397" s="105" t="n">
        <v>900</v>
      </c>
      <c r="M397" s="105" t="n">
        <v>900</v>
      </c>
      <c r="N397" s="109" t="n">
        <v>1</v>
      </c>
      <c r="O397" s="107" t="n">
        <v>42580</v>
      </c>
      <c r="P397" s="105" t="s">
        <v>128</v>
      </c>
    </row>
    <row r="398" customFormat="false" ht="15.75" hidden="false" customHeight="false" outlineLevel="0" collapsed="false">
      <c r="A398" s="105" t="n">
        <v>26</v>
      </c>
      <c r="B398" s="105" t="s">
        <v>122</v>
      </c>
      <c r="C398" s="125" t="s">
        <v>415</v>
      </c>
      <c r="D398" s="107" t="n">
        <v>36178</v>
      </c>
      <c r="E398" s="108" t="n">
        <v>17</v>
      </c>
      <c r="F398" s="105"/>
      <c r="G398" s="105" t="s">
        <v>124</v>
      </c>
      <c r="H398" s="105" t="s">
        <v>125</v>
      </c>
      <c r="I398" s="105" t="s">
        <v>126</v>
      </c>
      <c r="J398" s="105" t="s">
        <v>227</v>
      </c>
      <c r="K398" s="105" t="s">
        <v>127</v>
      </c>
      <c r="L398" s="105" t="n">
        <v>900</v>
      </c>
      <c r="M398" s="105" t="n">
        <v>900</v>
      </c>
      <c r="N398" s="109" t="n">
        <v>1</v>
      </c>
      <c r="O398" s="107" t="n">
        <v>42580</v>
      </c>
      <c r="P398" s="105" t="s">
        <v>128</v>
      </c>
    </row>
    <row r="399" customFormat="false" ht="15.75" hidden="false" customHeight="false" outlineLevel="0" collapsed="false">
      <c r="A399" s="105" t="n">
        <v>27</v>
      </c>
      <c r="B399" s="105" t="s">
        <v>122</v>
      </c>
      <c r="C399" s="125" t="s">
        <v>416</v>
      </c>
      <c r="D399" s="107" t="n">
        <v>36387</v>
      </c>
      <c r="E399" s="108" t="n">
        <v>17</v>
      </c>
      <c r="F399" s="105"/>
      <c r="G399" s="105" t="s">
        <v>124</v>
      </c>
      <c r="H399" s="105" t="s">
        <v>125</v>
      </c>
      <c r="I399" s="105" t="s">
        <v>126</v>
      </c>
      <c r="J399" s="105" t="s">
        <v>227</v>
      </c>
      <c r="K399" s="105" t="s">
        <v>127</v>
      </c>
      <c r="L399" s="105" t="n">
        <v>900</v>
      </c>
      <c r="M399" s="105" t="n">
        <v>900</v>
      </c>
      <c r="N399" s="109" t="n">
        <v>1</v>
      </c>
      <c r="O399" s="107" t="n">
        <v>42580</v>
      </c>
      <c r="P399" s="105" t="s">
        <v>128</v>
      </c>
    </row>
    <row r="400" customFormat="false" ht="15.75" hidden="false" customHeight="false" outlineLevel="0" collapsed="false">
      <c r="A400" s="105" t="n">
        <v>28</v>
      </c>
      <c r="B400" s="105" t="s">
        <v>122</v>
      </c>
      <c r="C400" s="124" t="s">
        <v>417</v>
      </c>
      <c r="D400" s="107" t="n">
        <v>35619</v>
      </c>
      <c r="E400" s="108" t="n">
        <v>19</v>
      </c>
      <c r="F400" s="105" t="s">
        <v>150</v>
      </c>
      <c r="G400" s="105"/>
      <c r="H400" s="105" t="s">
        <v>125</v>
      </c>
      <c r="I400" s="105" t="s">
        <v>126</v>
      </c>
      <c r="J400" s="105" t="s">
        <v>227</v>
      </c>
      <c r="K400" s="105" t="s">
        <v>163</v>
      </c>
      <c r="L400" s="105" t="n">
        <v>900</v>
      </c>
      <c r="M400" s="105" t="n">
        <v>900</v>
      </c>
      <c r="N400" s="109" t="n">
        <v>1</v>
      </c>
      <c r="O400" s="107" t="n">
        <v>42580</v>
      </c>
      <c r="P400" s="105" t="s">
        <v>128</v>
      </c>
    </row>
    <row r="401" customFormat="false" ht="15.75" hidden="false" customHeight="false" outlineLevel="0" collapsed="false">
      <c r="A401" s="105" t="n">
        <v>29</v>
      </c>
      <c r="B401" s="105" t="s">
        <v>122</v>
      </c>
      <c r="C401" s="124" t="s">
        <v>418</v>
      </c>
      <c r="D401" s="107" t="n">
        <v>36360</v>
      </c>
      <c r="E401" s="108" t="n">
        <v>17</v>
      </c>
      <c r="F401" s="105" t="s">
        <v>150</v>
      </c>
      <c r="G401" s="105"/>
      <c r="H401" s="105" t="s">
        <v>125</v>
      </c>
      <c r="I401" s="105" t="s">
        <v>126</v>
      </c>
      <c r="J401" s="105" t="s">
        <v>227</v>
      </c>
      <c r="K401" s="105" t="s">
        <v>163</v>
      </c>
      <c r="L401" s="105" t="n">
        <v>900</v>
      </c>
      <c r="M401" s="105" t="n">
        <v>900</v>
      </c>
      <c r="N401" s="109" t="n">
        <v>1</v>
      </c>
      <c r="O401" s="107" t="n">
        <v>42580</v>
      </c>
      <c r="P401" s="105" t="s">
        <v>128</v>
      </c>
    </row>
    <row r="402" customFormat="false" ht="15.75" hidden="false" customHeight="false" outlineLevel="0" collapsed="false">
      <c r="A402" s="105" t="n">
        <v>30</v>
      </c>
      <c r="B402" s="105" t="s">
        <v>122</v>
      </c>
      <c r="C402" s="124" t="s">
        <v>419</v>
      </c>
      <c r="D402" s="107" t="n">
        <v>36333</v>
      </c>
      <c r="E402" s="108" t="n">
        <v>17</v>
      </c>
      <c r="F402" s="105" t="s">
        <v>150</v>
      </c>
      <c r="G402" s="105"/>
      <c r="H402" s="105" t="s">
        <v>125</v>
      </c>
      <c r="I402" s="105" t="s">
        <v>126</v>
      </c>
      <c r="J402" s="105" t="s">
        <v>227</v>
      </c>
      <c r="K402" s="105" t="s">
        <v>163</v>
      </c>
      <c r="L402" s="105" t="n">
        <v>900</v>
      </c>
      <c r="M402" s="105" t="n">
        <v>900</v>
      </c>
      <c r="N402" s="109" t="n">
        <v>1</v>
      </c>
      <c r="O402" s="107" t="n">
        <v>42580</v>
      </c>
      <c r="P402" s="105" t="s">
        <v>128</v>
      </c>
    </row>
    <row r="403" customFormat="false" ht="15.75" hidden="false" customHeight="false" outlineLevel="0" collapsed="false">
      <c r="A403" s="105" t="n">
        <v>31</v>
      </c>
      <c r="B403" s="105" t="s">
        <v>122</v>
      </c>
      <c r="C403" s="113" t="s">
        <v>420</v>
      </c>
      <c r="D403" s="107" t="n">
        <v>37066</v>
      </c>
      <c r="E403" s="108" t="n">
        <v>15</v>
      </c>
      <c r="F403" s="105" t="s">
        <v>150</v>
      </c>
      <c r="G403" s="105"/>
      <c r="H403" s="105" t="s">
        <v>125</v>
      </c>
      <c r="I403" s="105" t="s">
        <v>126</v>
      </c>
      <c r="J403" s="105" t="s">
        <v>227</v>
      </c>
      <c r="K403" s="105" t="s">
        <v>151</v>
      </c>
      <c r="L403" s="105" t="n">
        <v>900</v>
      </c>
      <c r="M403" s="105" t="n">
        <v>900</v>
      </c>
      <c r="N403" s="109" t="n">
        <v>1</v>
      </c>
      <c r="O403" s="107" t="n">
        <v>42580</v>
      </c>
      <c r="P403" s="105" t="s">
        <v>128</v>
      </c>
    </row>
    <row r="404" customFormat="false" ht="15.75" hidden="false" customHeight="false" outlineLevel="0" collapsed="false">
      <c r="A404" s="105" t="n">
        <v>32</v>
      </c>
      <c r="B404" s="105" t="s">
        <v>122</v>
      </c>
      <c r="C404" s="124" t="s">
        <v>421</v>
      </c>
      <c r="D404" s="107" t="n">
        <v>36017</v>
      </c>
      <c r="E404" s="108" t="n">
        <v>18</v>
      </c>
      <c r="F404" s="105" t="s">
        <v>150</v>
      </c>
      <c r="G404" s="105"/>
      <c r="H404" s="105" t="s">
        <v>125</v>
      </c>
      <c r="I404" s="105" t="s">
        <v>126</v>
      </c>
      <c r="J404" s="105" t="s">
        <v>227</v>
      </c>
      <c r="K404" s="105" t="s">
        <v>151</v>
      </c>
      <c r="L404" s="105" t="n">
        <v>900</v>
      </c>
      <c r="M404" s="105" t="n">
        <v>900</v>
      </c>
      <c r="N404" s="109" t="n">
        <v>1</v>
      </c>
      <c r="O404" s="107" t="n">
        <v>42580</v>
      </c>
      <c r="P404" s="105" t="s">
        <v>128</v>
      </c>
    </row>
    <row r="405" customFormat="false" ht="15.75" hidden="false" customHeight="false" outlineLevel="0" collapsed="false">
      <c r="A405" s="105" t="n">
        <v>33</v>
      </c>
      <c r="B405" s="105" t="s">
        <v>122</v>
      </c>
      <c r="C405" s="113" t="s">
        <v>422</v>
      </c>
      <c r="D405" s="107" t="n">
        <v>36333</v>
      </c>
      <c r="E405" s="108" t="n">
        <v>17</v>
      </c>
      <c r="F405" s="105" t="s">
        <v>150</v>
      </c>
      <c r="G405" s="105"/>
      <c r="H405" s="105" t="s">
        <v>125</v>
      </c>
      <c r="I405" s="105" t="s">
        <v>126</v>
      </c>
      <c r="J405" s="105" t="s">
        <v>227</v>
      </c>
      <c r="K405" s="105" t="s">
        <v>151</v>
      </c>
      <c r="L405" s="105" t="n">
        <v>900</v>
      </c>
      <c r="M405" s="105" t="n">
        <v>900</v>
      </c>
      <c r="N405" s="109" t="n">
        <v>1</v>
      </c>
      <c r="O405" s="107" t="n">
        <v>42580</v>
      </c>
      <c r="P405" s="105" t="s">
        <v>128</v>
      </c>
    </row>
    <row r="406" customFormat="false" ht="15.75" hidden="false" customHeight="false" outlineLevel="0" collapsed="false">
      <c r="A406" s="105" t="n">
        <v>34</v>
      </c>
      <c r="B406" s="105" t="s">
        <v>122</v>
      </c>
      <c r="C406" s="124" t="s">
        <v>423</v>
      </c>
      <c r="D406" s="107" t="n">
        <v>36544</v>
      </c>
      <c r="E406" s="108" t="n">
        <v>16</v>
      </c>
      <c r="F406" s="105" t="s">
        <v>150</v>
      </c>
      <c r="G406" s="105"/>
      <c r="H406" s="105" t="s">
        <v>125</v>
      </c>
      <c r="I406" s="105" t="s">
        <v>126</v>
      </c>
      <c r="J406" s="105" t="s">
        <v>227</v>
      </c>
      <c r="K406" s="105" t="s">
        <v>151</v>
      </c>
      <c r="L406" s="105" t="n">
        <v>900</v>
      </c>
      <c r="M406" s="105" t="n">
        <v>900</v>
      </c>
      <c r="N406" s="109" t="n">
        <v>1</v>
      </c>
      <c r="O406" s="107" t="n">
        <v>42580</v>
      </c>
      <c r="P406" s="105" t="s">
        <v>128</v>
      </c>
    </row>
    <row r="407" customFormat="false" ht="15.75" hidden="false" customHeight="false" outlineLevel="0" collapsed="false">
      <c r="A407" s="105" t="n">
        <v>35</v>
      </c>
      <c r="B407" s="105" t="s">
        <v>122</v>
      </c>
      <c r="C407" s="124" t="s">
        <v>424</v>
      </c>
      <c r="D407" s="107" t="n">
        <v>36484</v>
      </c>
      <c r="E407" s="108" t="n">
        <v>17</v>
      </c>
      <c r="F407" s="105" t="s">
        <v>150</v>
      </c>
      <c r="G407" s="105"/>
      <c r="H407" s="105" t="s">
        <v>125</v>
      </c>
      <c r="I407" s="105" t="s">
        <v>126</v>
      </c>
      <c r="J407" s="105" t="s">
        <v>227</v>
      </c>
      <c r="K407" s="105" t="s">
        <v>151</v>
      </c>
      <c r="L407" s="105" t="n">
        <v>900</v>
      </c>
      <c r="M407" s="105" t="n">
        <v>900</v>
      </c>
      <c r="N407" s="109" t="n">
        <v>1</v>
      </c>
      <c r="O407" s="107" t="n">
        <v>42580</v>
      </c>
      <c r="P407" s="105" t="s">
        <v>128</v>
      </c>
    </row>
    <row r="408" customFormat="false" ht="15.75" hidden="false" customHeight="false" outlineLevel="0" collapsed="false">
      <c r="A408" s="105" t="n">
        <v>36</v>
      </c>
      <c r="B408" s="105" t="s">
        <v>122</v>
      </c>
      <c r="C408" s="124" t="s">
        <v>425</v>
      </c>
      <c r="D408" s="107" t="n">
        <v>36494</v>
      </c>
      <c r="E408" s="108" t="n">
        <v>17</v>
      </c>
      <c r="F408" s="105" t="s">
        <v>150</v>
      </c>
      <c r="G408" s="105"/>
      <c r="H408" s="105" t="s">
        <v>125</v>
      </c>
      <c r="I408" s="105" t="s">
        <v>126</v>
      </c>
      <c r="J408" s="105" t="s">
        <v>227</v>
      </c>
      <c r="K408" s="105" t="s">
        <v>151</v>
      </c>
      <c r="L408" s="105" t="n">
        <v>900</v>
      </c>
      <c r="M408" s="105" t="n">
        <v>900</v>
      </c>
      <c r="N408" s="109" t="n">
        <v>1</v>
      </c>
      <c r="O408" s="107" t="n">
        <v>42580</v>
      </c>
      <c r="P408" s="105" t="s">
        <v>128</v>
      </c>
    </row>
    <row r="409" customFormat="false" ht="15.75" hidden="false" customHeight="false" outlineLevel="0" collapsed="false">
      <c r="A409" s="105" t="n">
        <v>37</v>
      </c>
      <c r="B409" s="105" t="s">
        <v>122</v>
      </c>
      <c r="C409" s="124" t="s">
        <v>426</v>
      </c>
      <c r="D409" s="107" t="n">
        <v>36425</v>
      </c>
      <c r="E409" s="108" t="n">
        <v>17</v>
      </c>
      <c r="F409" s="105" t="s">
        <v>171</v>
      </c>
      <c r="G409" s="105"/>
      <c r="H409" s="105" t="s">
        <v>125</v>
      </c>
      <c r="I409" s="105" t="s">
        <v>126</v>
      </c>
      <c r="J409" s="105" t="s">
        <v>227</v>
      </c>
      <c r="K409" s="105" t="s">
        <v>151</v>
      </c>
      <c r="L409" s="105" t="n">
        <v>900</v>
      </c>
      <c r="M409" s="105" t="n">
        <v>900</v>
      </c>
      <c r="N409" s="109" t="n">
        <v>1</v>
      </c>
      <c r="O409" s="107" t="n">
        <v>42580</v>
      </c>
      <c r="P409" s="105" t="s">
        <v>128</v>
      </c>
    </row>
    <row r="410" customFormat="false" ht="15.75" hidden="false" customHeight="false" outlineLevel="0" collapsed="false">
      <c r="A410" s="105" t="n">
        <v>38</v>
      </c>
      <c r="B410" s="105" t="s">
        <v>122</v>
      </c>
      <c r="C410" s="129" t="s">
        <v>427</v>
      </c>
      <c r="D410" s="107" t="n">
        <v>36520</v>
      </c>
      <c r="E410" s="108" t="n">
        <v>17</v>
      </c>
      <c r="F410" s="105" t="s">
        <v>150</v>
      </c>
      <c r="G410" s="105"/>
      <c r="H410" s="105" t="s">
        <v>125</v>
      </c>
      <c r="I410" s="105" t="s">
        <v>126</v>
      </c>
      <c r="J410" s="105" t="s">
        <v>227</v>
      </c>
      <c r="K410" s="105" t="s">
        <v>151</v>
      </c>
      <c r="L410" s="105" t="n">
        <v>900</v>
      </c>
      <c r="M410" s="105" t="n">
        <v>900</v>
      </c>
      <c r="N410" s="109" t="n">
        <v>1</v>
      </c>
      <c r="O410" s="107" t="n">
        <v>42580</v>
      </c>
      <c r="P410" s="105" t="s">
        <v>128</v>
      </c>
    </row>
    <row r="411" customFormat="false" ht="15.75" hidden="false" customHeight="false" outlineLevel="0" collapsed="false">
      <c r="A411" s="105" t="n">
        <v>39</v>
      </c>
      <c r="B411" s="105" t="s">
        <v>122</v>
      </c>
      <c r="C411" s="124" t="s">
        <v>428</v>
      </c>
      <c r="D411" s="107" t="n">
        <v>36024</v>
      </c>
      <c r="E411" s="108" t="n">
        <v>18</v>
      </c>
      <c r="F411" s="105" t="s">
        <v>150</v>
      </c>
      <c r="G411" s="105"/>
      <c r="H411" s="105" t="s">
        <v>125</v>
      </c>
      <c r="I411" s="105" t="s">
        <v>126</v>
      </c>
      <c r="J411" s="105" t="s">
        <v>227</v>
      </c>
      <c r="K411" s="105" t="s">
        <v>151</v>
      </c>
      <c r="L411" s="105" t="n">
        <v>900</v>
      </c>
      <c r="M411" s="105" t="n">
        <v>900</v>
      </c>
      <c r="N411" s="109" t="n">
        <v>1</v>
      </c>
      <c r="O411" s="107" t="n">
        <v>42580</v>
      </c>
      <c r="P411" s="105" t="s">
        <v>128</v>
      </c>
    </row>
    <row r="412" customFormat="false" ht="15.75" hidden="false" customHeight="false" outlineLevel="0" collapsed="false">
      <c r="A412" s="105" t="n">
        <v>40</v>
      </c>
      <c r="B412" s="105" t="s">
        <v>122</v>
      </c>
      <c r="C412" s="125" t="s">
        <v>429</v>
      </c>
      <c r="D412" s="107" t="n">
        <v>35619</v>
      </c>
      <c r="E412" s="108" t="n">
        <v>19</v>
      </c>
      <c r="F412" s="105"/>
      <c r="G412" s="105" t="s">
        <v>180</v>
      </c>
      <c r="H412" s="105" t="s">
        <v>125</v>
      </c>
      <c r="I412" s="105" t="s">
        <v>126</v>
      </c>
      <c r="J412" s="105" t="s">
        <v>227</v>
      </c>
      <c r="K412" s="105" t="s">
        <v>127</v>
      </c>
      <c r="L412" s="105" t="n">
        <v>900</v>
      </c>
      <c r="M412" s="105" t="n">
        <v>900</v>
      </c>
      <c r="N412" s="109" t="n">
        <v>1</v>
      </c>
      <c r="O412" s="107" t="n">
        <v>42580</v>
      </c>
      <c r="P412" s="105" t="s">
        <v>128</v>
      </c>
    </row>
    <row r="413" customFormat="false" ht="15.75" hidden="false" customHeight="false" outlineLevel="0" collapsed="false">
      <c r="A413" s="115"/>
      <c r="B413" s="115"/>
      <c r="C413" s="115"/>
      <c r="D413" s="115"/>
      <c r="E413" s="116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</row>
    <row r="414" customFormat="false" ht="15" hidden="false" customHeight="false" outlineLevel="0" collapsed="false">
      <c r="A414" s="1"/>
      <c r="B414" s="1"/>
      <c r="C414" s="1"/>
      <c r="D414" s="1"/>
      <c r="E414" s="96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5" hidden="false" customHeight="false" outlineLevel="0" collapsed="false">
      <c r="A415" s="6"/>
      <c r="B415" s="1"/>
      <c r="C415" s="1"/>
      <c r="D415" s="1"/>
      <c r="E415" s="96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7" customFormat="false" ht="15" hidden="false" customHeight="false" outlineLevel="0" collapsed="false">
      <c r="C417" s="95" t="s">
        <v>173</v>
      </c>
      <c r="I417" s="117" t="s">
        <v>174</v>
      </c>
      <c r="J417" s="117"/>
      <c r="K417" s="117"/>
      <c r="N417" s="117" t="s">
        <v>175</v>
      </c>
      <c r="O417" s="117"/>
      <c r="P417" s="117"/>
    </row>
    <row r="418" customFormat="false" ht="15" hidden="false" customHeight="false" outlineLevel="0" collapsed="false">
      <c r="C418" s="95" t="s">
        <v>176</v>
      </c>
      <c r="I418" s="117" t="s">
        <v>177</v>
      </c>
      <c r="J418" s="117"/>
      <c r="K418" s="117"/>
      <c r="N418" s="117" t="s">
        <v>178</v>
      </c>
      <c r="O418" s="117"/>
      <c r="P418" s="117"/>
    </row>
    <row r="421" customFormat="false" ht="18.75" hidden="false" customHeight="false" outlineLevel="0" collapsed="false">
      <c r="A421" s="2" t="s">
        <v>102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6.75" hidden="false" customHeight="true" outlineLevel="0" collapsed="false">
      <c r="A422" s="1"/>
      <c r="B422" s="1"/>
      <c r="C422" s="1"/>
      <c r="D422" s="1"/>
      <c r="E422" s="96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20.25" hidden="false" customHeight="false" outlineLevel="0" collapsed="false">
      <c r="A423" s="97" t="s">
        <v>103</v>
      </c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</row>
    <row r="424" customFormat="false" ht="17.25" hidden="false" customHeight="true" outlineLevel="0" collapsed="false">
      <c r="A424" s="87" t="s">
        <v>104</v>
      </c>
      <c r="B424" s="86"/>
      <c r="C424" s="86"/>
      <c r="D424" s="98" t="s">
        <v>105</v>
      </c>
      <c r="E424" s="99"/>
      <c r="F424" s="99"/>
      <c r="G424" s="99"/>
      <c r="H424" s="99"/>
      <c r="I424" s="99"/>
      <c r="J424" s="100"/>
      <c r="K424" s="100"/>
      <c r="L424" s="100"/>
      <c r="M424" s="100"/>
      <c r="N424" s="86"/>
      <c r="O424" s="86"/>
      <c r="P424" s="86"/>
    </row>
    <row r="425" customFormat="false" ht="9.75" hidden="false" customHeight="tru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</row>
    <row r="426" customFormat="false" ht="18.75" hidden="false" customHeight="false" outlineLevel="0" collapsed="false">
      <c r="A426" s="87" t="s">
        <v>106</v>
      </c>
      <c r="B426" s="89"/>
      <c r="C426" s="88"/>
      <c r="D426" s="88"/>
      <c r="E426" s="101"/>
      <c r="F426" s="102" t="s">
        <v>107</v>
      </c>
      <c r="G426" s="102"/>
      <c r="H426" s="102"/>
      <c r="I426" s="102"/>
      <c r="J426" s="102"/>
      <c r="K426" s="102"/>
      <c r="L426" s="102"/>
      <c r="M426" s="102"/>
      <c r="N426" s="102"/>
      <c r="O426" s="88"/>
      <c r="P426" s="88"/>
    </row>
    <row r="427" customFormat="false" ht="8.25" hidden="false" customHeight="true" outlineLevel="0" collapsed="false">
      <c r="A427" s="87"/>
      <c r="B427" s="89"/>
      <c r="C427" s="88"/>
      <c r="D427" s="88"/>
      <c r="E427" s="101"/>
      <c r="F427" s="88"/>
      <c r="G427" s="88"/>
      <c r="H427" s="88"/>
      <c r="I427" s="88"/>
      <c r="J427" s="88"/>
      <c r="K427" s="88"/>
      <c r="L427" s="88"/>
      <c r="M427" s="88"/>
      <c r="N427" s="88"/>
      <c r="O427" s="89"/>
      <c r="P427" s="89"/>
    </row>
    <row r="428" customFormat="false" ht="18.75" hidden="false" customHeight="false" outlineLevel="0" collapsed="false">
      <c r="A428" s="90" t="s">
        <v>108</v>
      </c>
      <c r="B428" s="90"/>
      <c r="C428" s="90"/>
      <c r="D428" s="103" t="s">
        <v>109</v>
      </c>
      <c r="E428" s="103"/>
      <c r="F428" s="103"/>
      <c r="G428" s="103"/>
      <c r="H428" s="89"/>
      <c r="I428" s="90" t="s">
        <v>110</v>
      </c>
      <c r="J428" s="90"/>
      <c r="K428" s="102" t="s">
        <v>111</v>
      </c>
      <c r="L428" s="102"/>
      <c r="M428" s="102"/>
      <c r="N428" s="102"/>
      <c r="O428" s="102"/>
      <c r="P428" s="102"/>
    </row>
    <row r="429" customFormat="false" ht="8.25" hidden="false" customHeight="true" outlineLevel="0" collapsed="false">
      <c r="A429" s="91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</row>
    <row r="430" customFormat="false" ht="8.25" hidden="false" customHeight="true" outlineLevel="0" collapsed="false">
      <c r="A430" s="1"/>
      <c r="B430" s="1"/>
      <c r="C430" s="1"/>
      <c r="D430" s="1"/>
      <c r="E430" s="96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5.75" hidden="false" customHeight="true" outlineLevel="0" collapsed="false">
      <c r="A431" s="92" t="s">
        <v>24</v>
      </c>
      <c r="B431" s="92" t="s">
        <v>112</v>
      </c>
      <c r="C431" s="92" t="s">
        <v>113</v>
      </c>
      <c r="D431" s="92" t="s">
        <v>114</v>
      </c>
      <c r="E431" s="92" t="s">
        <v>115</v>
      </c>
      <c r="F431" s="104" t="s">
        <v>116</v>
      </c>
      <c r="G431" s="104"/>
      <c r="H431" s="92" t="s">
        <v>117</v>
      </c>
      <c r="I431" s="92" t="s">
        <v>58</v>
      </c>
      <c r="J431" s="92" t="s">
        <v>59</v>
      </c>
      <c r="K431" s="92" t="s">
        <v>93</v>
      </c>
      <c r="L431" s="92" t="s">
        <v>118</v>
      </c>
      <c r="M431" s="92" t="s">
        <v>96</v>
      </c>
      <c r="N431" s="92" t="s">
        <v>119</v>
      </c>
      <c r="O431" s="92" t="s">
        <v>100</v>
      </c>
      <c r="P431" s="92" t="s">
        <v>101</v>
      </c>
    </row>
    <row r="432" customFormat="false" ht="31.5" hidden="false" customHeight="false" outlineLevel="0" collapsed="false">
      <c r="A432" s="92" t="n">
        <v>1</v>
      </c>
      <c r="B432" s="92"/>
      <c r="C432" s="92"/>
      <c r="D432" s="92"/>
      <c r="E432" s="92"/>
      <c r="F432" s="92" t="s">
        <v>120</v>
      </c>
      <c r="G432" s="92" t="s">
        <v>121</v>
      </c>
      <c r="H432" s="92"/>
      <c r="I432" s="92"/>
      <c r="J432" s="92"/>
      <c r="K432" s="92"/>
      <c r="L432" s="92"/>
      <c r="M432" s="92"/>
      <c r="N432" s="92"/>
      <c r="O432" s="92"/>
      <c r="P432" s="92"/>
    </row>
    <row r="433" customFormat="false" ht="15.75" hidden="false" customHeight="false" outlineLevel="0" collapsed="false">
      <c r="A433" s="105" t="n">
        <v>1</v>
      </c>
      <c r="B433" s="105" t="s">
        <v>122</v>
      </c>
      <c r="C433" s="125" t="s">
        <v>430</v>
      </c>
      <c r="D433" s="107" t="n">
        <v>35934</v>
      </c>
      <c r="E433" s="108" t="n">
        <v>18</v>
      </c>
      <c r="F433" s="105"/>
      <c r="G433" s="105" t="s">
        <v>124</v>
      </c>
      <c r="H433" s="105" t="s">
        <v>125</v>
      </c>
      <c r="I433" s="105" t="s">
        <v>126</v>
      </c>
      <c r="J433" s="105" t="s">
        <v>227</v>
      </c>
      <c r="K433" s="105" t="s">
        <v>127</v>
      </c>
      <c r="L433" s="105" t="n">
        <v>900</v>
      </c>
      <c r="M433" s="105" t="n">
        <v>900</v>
      </c>
      <c r="N433" s="109" t="n">
        <v>1</v>
      </c>
      <c r="O433" s="107" t="n">
        <v>42580</v>
      </c>
      <c r="P433" s="105" t="s">
        <v>128</v>
      </c>
    </row>
    <row r="434" customFormat="false" ht="15.75" hidden="false" customHeight="false" outlineLevel="0" collapsed="false">
      <c r="A434" s="105" t="n">
        <v>2</v>
      </c>
      <c r="B434" s="105" t="s">
        <v>122</v>
      </c>
      <c r="C434" s="125" t="s">
        <v>431</v>
      </c>
      <c r="D434" s="107" t="n">
        <v>36635</v>
      </c>
      <c r="E434" s="108" t="n">
        <v>16</v>
      </c>
      <c r="F434" s="105"/>
      <c r="G434" s="105" t="s">
        <v>124</v>
      </c>
      <c r="H434" s="105" t="s">
        <v>125</v>
      </c>
      <c r="I434" s="105" t="s">
        <v>126</v>
      </c>
      <c r="J434" s="105" t="s">
        <v>432</v>
      </c>
      <c r="K434" s="105" t="s">
        <v>127</v>
      </c>
      <c r="L434" s="105" t="n">
        <v>900</v>
      </c>
      <c r="M434" s="105" t="n">
        <v>900</v>
      </c>
      <c r="N434" s="109" t="n">
        <v>1</v>
      </c>
      <c r="O434" s="107" t="n">
        <v>42580</v>
      </c>
      <c r="P434" s="105" t="s">
        <v>128</v>
      </c>
    </row>
    <row r="435" customFormat="false" ht="15.75" hidden="false" customHeight="false" outlineLevel="0" collapsed="false">
      <c r="A435" s="105" t="n">
        <v>3</v>
      </c>
      <c r="B435" s="105" t="s">
        <v>122</v>
      </c>
      <c r="C435" s="127" t="s">
        <v>433</v>
      </c>
      <c r="D435" s="107" t="n">
        <v>36690</v>
      </c>
      <c r="E435" s="108" t="n">
        <v>16</v>
      </c>
      <c r="F435" s="105"/>
      <c r="G435" s="105" t="s">
        <v>124</v>
      </c>
      <c r="H435" s="105" t="s">
        <v>125</v>
      </c>
      <c r="I435" s="105" t="s">
        <v>126</v>
      </c>
      <c r="J435" s="105" t="s">
        <v>227</v>
      </c>
      <c r="K435" s="105" t="s">
        <v>137</v>
      </c>
      <c r="L435" s="105" t="n">
        <v>900</v>
      </c>
      <c r="M435" s="105" t="n">
        <v>900</v>
      </c>
      <c r="N435" s="109" t="n">
        <v>1</v>
      </c>
      <c r="O435" s="107" t="n">
        <v>42580</v>
      </c>
      <c r="P435" s="105" t="s">
        <v>128</v>
      </c>
    </row>
    <row r="436" customFormat="false" ht="15.75" hidden="false" customHeight="false" outlineLevel="0" collapsed="false">
      <c r="A436" s="105" t="n">
        <v>4</v>
      </c>
      <c r="B436" s="105" t="s">
        <v>122</v>
      </c>
      <c r="C436" s="127" t="s">
        <v>434</v>
      </c>
      <c r="D436" s="107" t="n">
        <v>36299</v>
      </c>
      <c r="E436" s="108" t="n">
        <v>17</v>
      </c>
      <c r="F436" s="105"/>
      <c r="G436" s="105" t="s">
        <v>124</v>
      </c>
      <c r="H436" s="105" t="s">
        <v>125</v>
      </c>
      <c r="I436" s="105" t="s">
        <v>126</v>
      </c>
      <c r="J436" s="105" t="s">
        <v>227</v>
      </c>
      <c r="K436" s="105" t="s">
        <v>137</v>
      </c>
      <c r="L436" s="105" t="n">
        <v>900</v>
      </c>
      <c r="M436" s="105" t="n">
        <v>900</v>
      </c>
      <c r="N436" s="109" t="n">
        <v>1</v>
      </c>
      <c r="O436" s="107" t="n">
        <v>42580</v>
      </c>
      <c r="P436" s="105" t="s">
        <v>128</v>
      </c>
    </row>
    <row r="437" customFormat="false" ht="15.75" hidden="false" customHeight="false" outlineLevel="0" collapsed="false">
      <c r="A437" s="105" t="n">
        <v>5</v>
      </c>
      <c r="B437" s="105" t="s">
        <v>122</v>
      </c>
      <c r="C437" s="124" t="s">
        <v>435</v>
      </c>
      <c r="D437" s="107" t="n">
        <v>36374</v>
      </c>
      <c r="E437" s="108" t="n">
        <v>17</v>
      </c>
      <c r="F437" s="105" t="s">
        <v>150</v>
      </c>
      <c r="G437" s="105"/>
      <c r="H437" s="105" t="s">
        <v>125</v>
      </c>
      <c r="I437" s="105" t="s">
        <v>126</v>
      </c>
      <c r="J437" s="105" t="s">
        <v>227</v>
      </c>
      <c r="K437" s="105" t="s">
        <v>163</v>
      </c>
      <c r="L437" s="105" t="n">
        <v>900</v>
      </c>
      <c r="M437" s="105" t="n">
        <v>900</v>
      </c>
      <c r="N437" s="109" t="n">
        <v>1</v>
      </c>
      <c r="O437" s="107" t="n">
        <v>42580</v>
      </c>
      <c r="P437" s="105" t="s">
        <v>128</v>
      </c>
    </row>
    <row r="438" customFormat="false" ht="15.75" hidden="false" customHeight="false" outlineLevel="0" collapsed="false">
      <c r="A438" s="105" t="n">
        <v>6</v>
      </c>
      <c r="B438" s="105" t="s">
        <v>122</v>
      </c>
      <c r="C438" s="124" t="s">
        <v>436</v>
      </c>
      <c r="D438" s="107" t="n">
        <v>35293</v>
      </c>
      <c r="E438" s="108" t="n">
        <v>20</v>
      </c>
      <c r="F438" s="105" t="s">
        <v>150</v>
      </c>
      <c r="G438" s="105"/>
      <c r="H438" s="105" t="s">
        <v>125</v>
      </c>
      <c r="I438" s="105" t="s">
        <v>126</v>
      </c>
      <c r="J438" s="105" t="s">
        <v>227</v>
      </c>
      <c r="K438" s="105" t="s">
        <v>163</v>
      </c>
      <c r="L438" s="105" t="n">
        <v>900</v>
      </c>
      <c r="M438" s="105" t="n">
        <v>900</v>
      </c>
      <c r="N438" s="109" t="n">
        <v>1</v>
      </c>
      <c r="O438" s="107" t="n">
        <v>42580</v>
      </c>
      <c r="P438" s="105" t="s">
        <v>128</v>
      </c>
    </row>
    <row r="439" customFormat="false" ht="15.75" hidden="false" customHeight="false" outlineLevel="0" collapsed="false">
      <c r="A439" s="105" t="n">
        <v>7</v>
      </c>
      <c r="B439" s="105" t="s">
        <v>122</v>
      </c>
      <c r="C439" s="124" t="s">
        <v>437</v>
      </c>
      <c r="D439" s="107" t="n">
        <v>36432</v>
      </c>
      <c r="E439" s="108" t="n">
        <v>17</v>
      </c>
      <c r="F439" s="105" t="s">
        <v>150</v>
      </c>
      <c r="G439" s="105"/>
      <c r="H439" s="105" t="s">
        <v>125</v>
      </c>
      <c r="I439" s="105" t="s">
        <v>126</v>
      </c>
      <c r="J439" s="105" t="s">
        <v>227</v>
      </c>
      <c r="K439" s="105" t="s">
        <v>163</v>
      </c>
      <c r="L439" s="105" t="n">
        <v>900</v>
      </c>
      <c r="M439" s="105" t="n">
        <v>900</v>
      </c>
      <c r="N439" s="109" t="n">
        <v>1</v>
      </c>
      <c r="O439" s="107" t="n">
        <v>42580</v>
      </c>
      <c r="P439" s="105" t="s">
        <v>128</v>
      </c>
    </row>
    <row r="440" customFormat="false" ht="15.75" hidden="false" customHeight="false" outlineLevel="0" collapsed="false">
      <c r="A440" s="105" t="n">
        <v>8</v>
      </c>
      <c r="B440" s="105" t="s">
        <v>122</v>
      </c>
      <c r="C440" s="125" t="s">
        <v>438</v>
      </c>
      <c r="D440" s="107" t="n">
        <v>35563</v>
      </c>
      <c r="E440" s="108" t="n">
        <v>19</v>
      </c>
      <c r="F440" s="105" t="s">
        <v>150</v>
      </c>
      <c r="G440" s="105"/>
      <c r="H440" s="105" t="s">
        <v>125</v>
      </c>
      <c r="I440" s="105" t="s">
        <v>126</v>
      </c>
      <c r="J440" s="105" t="s">
        <v>227</v>
      </c>
      <c r="K440" s="105" t="s">
        <v>151</v>
      </c>
      <c r="L440" s="105" t="n">
        <v>900</v>
      </c>
      <c r="M440" s="105" t="n">
        <v>900</v>
      </c>
      <c r="N440" s="109" t="n">
        <v>1</v>
      </c>
      <c r="O440" s="107" t="n">
        <v>42580</v>
      </c>
      <c r="P440" s="105" t="s">
        <v>128</v>
      </c>
    </row>
    <row r="441" customFormat="false" ht="15.75" hidden="false" customHeight="false" outlineLevel="0" collapsed="false">
      <c r="A441" s="105" t="n">
        <v>9</v>
      </c>
      <c r="B441" s="105" t="s">
        <v>122</v>
      </c>
      <c r="C441" s="125" t="s">
        <v>439</v>
      </c>
      <c r="D441" s="107" t="n">
        <v>35707</v>
      </c>
      <c r="E441" s="108" t="n">
        <v>19</v>
      </c>
      <c r="F441" s="105" t="s">
        <v>150</v>
      </c>
      <c r="G441" s="105"/>
      <c r="H441" s="105" t="s">
        <v>125</v>
      </c>
      <c r="I441" s="105" t="s">
        <v>126</v>
      </c>
      <c r="J441" s="105" t="s">
        <v>227</v>
      </c>
      <c r="K441" s="105" t="s">
        <v>151</v>
      </c>
      <c r="L441" s="105" t="n">
        <v>900</v>
      </c>
      <c r="M441" s="105" t="n">
        <v>900</v>
      </c>
      <c r="N441" s="109" t="n">
        <v>1</v>
      </c>
      <c r="O441" s="107" t="n">
        <v>42580</v>
      </c>
      <c r="P441" s="105" t="s">
        <v>128</v>
      </c>
    </row>
    <row r="442" customFormat="false" ht="15.75" hidden="false" customHeight="false" outlineLevel="0" collapsed="false">
      <c r="A442" s="105" t="n">
        <v>10</v>
      </c>
      <c r="B442" s="105" t="s">
        <v>122</v>
      </c>
      <c r="C442" s="125" t="s">
        <v>440</v>
      </c>
      <c r="D442" s="107" t="n">
        <v>35352</v>
      </c>
      <c r="E442" s="108" t="n">
        <v>20</v>
      </c>
      <c r="F442" s="105" t="s">
        <v>150</v>
      </c>
      <c r="G442" s="105"/>
      <c r="H442" s="105" t="s">
        <v>125</v>
      </c>
      <c r="I442" s="105" t="s">
        <v>126</v>
      </c>
      <c r="J442" s="105" t="s">
        <v>227</v>
      </c>
      <c r="K442" s="105" t="s">
        <v>151</v>
      </c>
      <c r="L442" s="105" t="n">
        <v>900</v>
      </c>
      <c r="M442" s="105" t="n">
        <v>900</v>
      </c>
      <c r="N442" s="109" t="n">
        <v>1</v>
      </c>
      <c r="O442" s="107" t="n">
        <v>42580</v>
      </c>
      <c r="P442" s="105" t="s">
        <v>128</v>
      </c>
    </row>
    <row r="443" customFormat="false" ht="15.75" hidden="false" customHeight="false" outlineLevel="0" collapsed="false">
      <c r="A443" s="105" t="n">
        <v>11</v>
      </c>
      <c r="B443" s="105" t="s">
        <v>122</v>
      </c>
      <c r="C443" s="125" t="s">
        <v>441</v>
      </c>
      <c r="D443" s="107" t="n">
        <v>35236</v>
      </c>
      <c r="E443" s="108" t="n">
        <v>20</v>
      </c>
      <c r="F443" s="105" t="s">
        <v>150</v>
      </c>
      <c r="G443" s="105"/>
      <c r="H443" s="105" t="s">
        <v>125</v>
      </c>
      <c r="I443" s="105" t="s">
        <v>126</v>
      </c>
      <c r="J443" s="105" t="s">
        <v>227</v>
      </c>
      <c r="K443" s="105" t="s">
        <v>151</v>
      </c>
      <c r="L443" s="105" t="n">
        <v>900</v>
      </c>
      <c r="M443" s="105" t="n">
        <v>900</v>
      </c>
      <c r="N443" s="109" t="n">
        <v>1</v>
      </c>
      <c r="O443" s="107" t="n">
        <v>42580</v>
      </c>
      <c r="P443" s="105" t="s">
        <v>128</v>
      </c>
    </row>
    <row r="444" customFormat="false" ht="15.75" hidden="false" customHeight="false" outlineLevel="0" collapsed="false">
      <c r="A444" s="105" t="n">
        <v>12</v>
      </c>
      <c r="B444" s="105" t="s">
        <v>122</v>
      </c>
      <c r="C444" s="125" t="s">
        <v>442</v>
      </c>
      <c r="D444" s="107" t="n">
        <v>35732</v>
      </c>
      <c r="E444" s="108" t="n">
        <v>19</v>
      </c>
      <c r="F444" s="105" t="s">
        <v>150</v>
      </c>
      <c r="G444" s="105"/>
      <c r="H444" s="105" t="s">
        <v>125</v>
      </c>
      <c r="I444" s="105" t="s">
        <v>126</v>
      </c>
      <c r="J444" s="105" t="s">
        <v>227</v>
      </c>
      <c r="K444" s="105" t="s">
        <v>151</v>
      </c>
      <c r="L444" s="105" t="n">
        <v>900</v>
      </c>
      <c r="M444" s="105" t="n">
        <v>900</v>
      </c>
      <c r="N444" s="109" t="n">
        <v>1</v>
      </c>
      <c r="O444" s="107" t="n">
        <v>42580</v>
      </c>
      <c r="P444" s="105" t="s">
        <v>128</v>
      </c>
    </row>
    <row r="445" customFormat="false" ht="15.75" hidden="false" customHeight="false" outlineLevel="0" collapsed="false">
      <c r="A445" s="105" t="n">
        <v>13</v>
      </c>
      <c r="B445" s="105" t="s">
        <v>122</v>
      </c>
      <c r="C445" s="125" t="s">
        <v>443</v>
      </c>
      <c r="D445" s="107" t="n">
        <v>35931</v>
      </c>
      <c r="E445" s="108" t="n">
        <v>18</v>
      </c>
      <c r="F445" s="105"/>
      <c r="G445" s="105" t="s">
        <v>124</v>
      </c>
      <c r="H445" s="105" t="s">
        <v>125</v>
      </c>
      <c r="I445" s="105" t="s">
        <v>126</v>
      </c>
      <c r="J445" s="105" t="s">
        <v>240</v>
      </c>
      <c r="K445" s="105" t="s">
        <v>127</v>
      </c>
      <c r="L445" s="105" t="n">
        <v>900</v>
      </c>
      <c r="M445" s="105" t="n">
        <v>900</v>
      </c>
      <c r="N445" s="109" t="n">
        <v>1</v>
      </c>
      <c r="O445" s="107" t="n">
        <v>42580</v>
      </c>
      <c r="P445" s="105" t="s">
        <v>128</v>
      </c>
    </row>
    <row r="446" customFormat="false" ht="15.75" hidden="false" customHeight="false" outlineLevel="0" collapsed="false">
      <c r="A446" s="105" t="n">
        <v>14</v>
      </c>
      <c r="B446" s="105" t="s">
        <v>122</v>
      </c>
      <c r="C446" s="124" t="s">
        <v>444</v>
      </c>
      <c r="D446" s="107" t="n">
        <v>35801</v>
      </c>
      <c r="E446" s="108" t="n">
        <v>18</v>
      </c>
      <c r="F446" s="105" t="s">
        <v>150</v>
      </c>
      <c r="G446" s="105"/>
      <c r="H446" s="105" t="s">
        <v>125</v>
      </c>
      <c r="I446" s="105" t="s">
        <v>126</v>
      </c>
      <c r="J446" s="105" t="s">
        <v>240</v>
      </c>
      <c r="K446" s="105" t="s">
        <v>151</v>
      </c>
      <c r="L446" s="105" t="n">
        <v>900</v>
      </c>
      <c r="M446" s="105" t="n">
        <v>900</v>
      </c>
      <c r="N446" s="109" t="n">
        <v>1</v>
      </c>
      <c r="O446" s="107" t="n">
        <v>42580</v>
      </c>
      <c r="P446" s="105" t="s">
        <v>128</v>
      </c>
    </row>
    <row r="447" customFormat="false" ht="15.75" hidden="false" customHeight="false" outlineLevel="0" collapsed="false">
      <c r="A447" s="105" t="n">
        <v>15</v>
      </c>
      <c r="B447" s="105" t="s">
        <v>122</v>
      </c>
      <c r="C447" s="125" t="s">
        <v>445</v>
      </c>
      <c r="D447" s="107" t="n">
        <v>35777</v>
      </c>
      <c r="E447" s="108" t="n">
        <v>19</v>
      </c>
      <c r="F447" s="105"/>
      <c r="G447" s="105" t="s">
        <v>124</v>
      </c>
      <c r="H447" s="105" t="s">
        <v>125</v>
      </c>
      <c r="I447" s="105" t="s">
        <v>126</v>
      </c>
      <c r="J447" s="105" t="s">
        <v>249</v>
      </c>
      <c r="K447" s="105" t="s">
        <v>127</v>
      </c>
      <c r="L447" s="105" t="n">
        <v>900</v>
      </c>
      <c r="M447" s="105" t="n">
        <v>900</v>
      </c>
      <c r="N447" s="109" t="n">
        <v>1</v>
      </c>
      <c r="O447" s="107" t="n">
        <v>42580</v>
      </c>
      <c r="P447" s="105" t="s">
        <v>128</v>
      </c>
    </row>
    <row r="448" customFormat="false" ht="15.75" hidden="false" customHeight="false" outlineLevel="0" collapsed="false">
      <c r="A448" s="105" t="n">
        <v>16</v>
      </c>
      <c r="B448" s="105" t="s">
        <v>122</v>
      </c>
      <c r="C448" s="125" t="s">
        <v>446</v>
      </c>
      <c r="D448" s="107" t="n">
        <v>36175</v>
      </c>
      <c r="E448" s="108" t="n">
        <v>17</v>
      </c>
      <c r="F448" s="105"/>
      <c r="G448" s="105" t="s">
        <v>124</v>
      </c>
      <c r="H448" s="105" t="s">
        <v>125</v>
      </c>
      <c r="I448" s="105" t="s">
        <v>126</v>
      </c>
      <c r="J448" s="105" t="s">
        <v>249</v>
      </c>
      <c r="K448" s="105" t="s">
        <v>127</v>
      </c>
      <c r="L448" s="105" t="n">
        <v>900</v>
      </c>
      <c r="M448" s="105" t="n">
        <v>900</v>
      </c>
      <c r="N448" s="109" t="n">
        <v>1</v>
      </c>
      <c r="O448" s="107" t="n">
        <v>42580</v>
      </c>
      <c r="P448" s="105" t="s">
        <v>128</v>
      </c>
    </row>
    <row r="449" customFormat="false" ht="15.75" hidden="false" customHeight="false" outlineLevel="0" collapsed="false">
      <c r="A449" s="105" t="n">
        <v>17</v>
      </c>
      <c r="B449" s="105" t="s">
        <v>122</v>
      </c>
      <c r="C449" s="125" t="s">
        <v>447</v>
      </c>
      <c r="D449" s="107" t="n">
        <v>35911</v>
      </c>
      <c r="E449" s="108" t="n">
        <v>18</v>
      </c>
      <c r="F449" s="105"/>
      <c r="G449" s="105" t="s">
        <v>124</v>
      </c>
      <c r="H449" s="105" t="s">
        <v>125</v>
      </c>
      <c r="I449" s="105" t="s">
        <v>126</v>
      </c>
      <c r="J449" s="105" t="s">
        <v>249</v>
      </c>
      <c r="K449" s="105" t="s">
        <v>127</v>
      </c>
      <c r="L449" s="105" t="n">
        <v>900</v>
      </c>
      <c r="M449" s="105" t="n">
        <v>900</v>
      </c>
      <c r="N449" s="109" t="n">
        <v>1</v>
      </c>
      <c r="O449" s="107" t="n">
        <v>42580</v>
      </c>
      <c r="P449" s="105" t="s">
        <v>128</v>
      </c>
    </row>
    <row r="450" customFormat="false" ht="15.75" hidden="false" customHeight="false" outlineLevel="0" collapsed="false">
      <c r="A450" s="105" t="n">
        <v>18</v>
      </c>
      <c r="B450" s="105" t="s">
        <v>122</v>
      </c>
      <c r="C450" s="125" t="s">
        <v>448</v>
      </c>
      <c r="D450" s="107" t="n">
        <v>36199</v>
      </c>
      <c r="E450" s="108" t="n">
        <v>17</v>
      </c>
      <c r="F450" s="105"/>
      <c r="G450" s="105" t="s">
        <v>124</v>
      </c>
      <c r="H450" s="105" t="s">
        <v>125</v>
      </c>
      <c r="I450" s="105" t="s">
        <v>126</v>
      </c>
      <c r="J450" s="105" t="s">
        <v>249</v>
      </c>
      <c r="K450" s="105" t="s">
        <v>127</v>
      </c>
      <c r="L450" s="105" t="n">
        <v>900</v>
      </c>
      <c r="M450" s="105" t="n">
        <v>900</v>
      </c>
      <c r="N450" s="109" t="n">
        <v>1</v>
      </c>
      <c r="O450" s="107" t="n">
        <v>42580</v>
      </c>
      <c r="P450" s="105" t="s">
        <v>128</v>
      </c>
    </row>
    <row r="451" customFormat="false" ht="15.75" hidden="false" customHeight="false" outlineLevel="0" collapsed="false">
      <c r="A451" s="105" t="n">
        <v>19</v>
      </c>
      <c r="B451" s="105" t="s">
        <v>122</v>
      </c>
      <c r="C451" s="127" t="s">
        <v>449</v>
      </c>
      <c r="D451" s="107" t="n">
        <v>36830</v>
      </c>
      <c r="E451" s="108" t="n">
        <v>16</v>
      </c>
      <c r="F451" s="105"/>
      <c r="G451" s="105" t="s">
        <v>124</v>
      </c>
      <c r="H451" s="105" t="s">
        <v>125</v>
      </c>
      <c r="I451" s="105" t="s">
        <v>126</v>
      </c>
      <c r="J451" s="105" t="s">
        <v>249</v>
      </c>
      <c r="K451" s="105" t="s">
        <v>137</v>
      </c>
      <c r="L451" s="105" t="n">
        <v>900</v>
      </c>
      <c r="M451" s="105" t="n">
        <v>900</v>
      </c>
      <c r="N451" s="109" t="n">
        <v>1</v>
      </c>
      <c r="O451" s="107" t="n">
        <v>42580</v>
      </c>
      <c r="P451" s="105" t="s">
        <v>128</v>
      </c>
    </row>
    <row r="452" customFormat="false" ht="15.75" hidden="false" customHeight="false" outlineLevel="0" collapsed="false">
      <c r="A452" s="105" t="n">
        <v>20</v>
      </c>
      <c r="B452" s="105" t="s">
        <v>122</v>
      </c>
      <c r="C452" s="127" t="s">
        <v>450</v>
      </c>
      <c r="D452" s="107" t="n">
        <v>36749</v>
      </c>
      <c r="E452" s="108" t="n">
        <v>16</v>
      </c>
      <c r="F452" s="105"/>
      <c r="G452" s="105" t="s">
        <v>124</v>
      </c>
      <c r="H452" s="105" t="s">
        <v>125</v>
      </c>
      <c r="I452" s="105" t="s">
        <v>126</v>
      </c>
      <c r="J452" s="105" t="s">
        <v>249</v>
      </c>
      <c r="K452" s="105" t="s">
        <v>137</v>
      </c>
      <c r="L452" s="105" t="n">
        <v>900</v>
      </c>
      <c r="M452" s="105" t="n">
        <v>900</v>
      </c>
      <c r="N452" s="109" t="n">
        <v>1</v>
      </c>
      <c r="O452" s="107" t="n">
        <v>42580</v>
      </c>
      <c r="P452" s="105" t="s">
        <v>128</v>
      </c>
    </row>
    <row r="453" customFormat="false" ht="15.75" hidden="false" customHeight="false" outlineLevel="0" collapsed="false">
      <c r="A453" s="105" t="n">
        <v>21</v>
      </c>
      <c r="B453" s="105" t="s">
        <v>122</v>
      </c>
      <c r="C453" s="124" t="s">
        <v>451</v>
      </c>
      <c r="D453" s="107" t="n">
        <v>36822</v>
      </c>
      <c r="E453" s="108" t="n">
        <v>16</v>
      </c>
      <c r="F453" s="105" t="s">
        <v>150</v>
      </c>
      <c r="G453" s="105"/>
      <c r="H453" s="105" t="s">
        <v>125</v>
      </c>
      <c r="I453" s="105" t="s">
        <v>126</v>
      </c>
      <c r="J453" s="105" t="s">
        <v>249</v>
      </c>
      <c r="K453" s="105" t="s">
        <v>163</v>
      </c>
      <c r="L453" s="105" t="n">
        <v>900</v>
      </c>
      <c r="M453" s="105" t="n">
        <v>900</v>
      </c>
      <c r="N453" s="109" t="n">
        <v>1</v>
      </c>
      <c r="O453" s="107" t="n">
        <v>42580</v>
      </c>
      <c r="P453" s="105" t="s">
        <v>128</v>
      </c>
    </row>
    <row r="454" customFormat="false" ht="15.75" hidden="false" customHeight="false" outlineLevel="0" collapsed="false">
      <c r="A454" s="105" t="n">
        <v>22</v>
      </c>
      <c r="B454" s="105" t="s">
        <v>122</v>
      </c>
      <c r="C454" s="124" t="s">
        <v>452</v>
      </c>
      <c r="D454" s="107" t="n">
        <v>36595</v>
      </c>
      <c r="E454" s="108" t="n">
        <v>16</v>
      </c>
      <c r="F454" s="105" t="s">
        <v>150</v>
      </c>
      <c r="G454" s="105"/>
      <c r="H454" s="105" t="s">
        <v>125</v>
      </c>
      <c r="I454" s="105" t="s">
        <v>126</v>
      </c>
      <c r="J454" s="105" t="s">
        <v>249</v>
      </c>
      <c r="K454" s="105" t="s">
        <v>163</v>
      </c>
      <c r="L454" s="105" t="n">
        <v>900</v>
      </c>
      <c r="M454" s="105" t="n">
        <v>900</v>
      </c>
      <c r="N454" s="109" t="n">
        <v>1</v>
      </c>
      <c r="O454" s="107" t="n">
        <v>42580</v>
      </c>
      <c r="P454" s="105" t="s">
        <v>128</v>
      </c>
    </row>
    <row r="455" customFormat="false" ht="15.75" hidden="false" customHeight="false" outlineLevel="0" collapsed="false">
      <c r="A455" s="105" t="n">
        <v>23</v>
      </c>
      <c r="B455" s="105" t="s">
        <v>122</v>
      </c>
      <c r="C455" s="124" t="s">
        <v>453</v>
      </c>
      <c r="D455" s="107" t="n">
        <v>36671</v>
      </c>
      <c r="E455" s="108" t="n">
        <v>16</v>
      </c>
      <c r="F455" s="105" t="s">
        <v>150</v>
      </c>
      <c r="G455" s="105"/>
      <c r="H455" s="105" t="s">
        <v>125</v>
      </c>
      <c r="I455" s="105" t="s">
        <v>126</v>
      </c>
      <c r="J455" s="105" t="s">
        <v>249</v>
      </c>
      <c r="K455" s="105" t="s">
        <v>163</v>
      </c>
      <c r="L455" s="105" t="n">
        <v>900</v>
      </c>
      <c r="M455" s="105" t="n">
        <v>900</v>
      </c>
      <c r="N455" s="109" t="n">
        <v>1</v>
      </c>
      <c r="O455" s="107" t="n">
        <v>42580</v>
      </c>
      <c r="P455" s="105" t="s">
        <v>128</v>
      </c>
    </row>
    <row r="456" customFormat="false" ht="15.75" hidden="false" customHeight="false" outlineLevel="0" collapsed="false">
      <c r="A456" s="105" t="n">
        <v>24</v>
      </c>
      <c r="B456" s="105" t="s">
        <v>122</v>
      </c>
      <c r="C456" s="124" t="s">
        <v>454</v>
      </c>
      <c r="D456" s="107" t="n">
        <v>36733</v>
      </c>
      <c r="E456" s="108" t="n">
        <v>16</v>
      </c>
      <c r="F456" s="105" t="s">
        <v>150</v>
      </c>
      <c r="G456" s="105"/>
      <c r="H456" s="105" t="s">
        <v>125</v>
      </c>
      <c r="I456" s="105" t="s">
        <v>126</v>
      </c>
      <c r="J456" s="105" t="s">
        <v>249</v>
      </c>
      <c r="K456" s="105" t="s">
        <v>163</v>
      </c>
      <c r="L456" s="105" t="n">
        <v>900</v>
      </c>
      <c r="M456" s="105" t="n">
        <v>900</v>
      </c>
      <c r="N456" s="109" t="n">
        <v>1</v>
      </c>
      <c r="O456" s="107" t="n">
        <v>42580</v>
      </c>
      <c r="P456" s="105" t="s">
        <v>128</v>
      </c>
    </row>
    <row r="457" customFormat="false" ht="15.75" hidden="false" customHeight="false" outlineLevel="0" collapsed="false">
      <c r="A457" s="105" t="n">
        <v>25</v>
      </c>
      <c r="B457" s="105" t="s">
        <v>122</v>
      </c>
      <c r="C457" s="124" t="s">
        <v>455</v>
      </c>
      <c r="D457" s="107" t="n">
        <v>36746</v>
      </c>
      <c r="E457" s="108" t="n">
        <v>16</v>
      </c>
      <c r="F457" s="105" t="s">
        <v>150</v>
      </c>
      <c r="G457" s="105"/>
      <c r="H457" s="105" t="s">
        <v>125</v>
      </c>
      <c r="I457" s="105" t="s">
        <v>126</v>
      </c>
      <c r="J457" s="105" t="s">
        <v>249</v>
      </c>
      <c r="K457" s="105" t="s">
        <v>163</v>
      </c>
      <c r="L457" s="105" t="n">
        <v>900</v>
      </c>
      <c r="M457" s="105" t="n">
        <v>900</v>
      </c>
      <c r="N457" s="109" t="n">
        <v>1</v>
      </c>
      <c r="O457" s="107" t="n">
        <v>42580</v>
      </c>
      <c r="P457" s="105" t="s">
        <v>128</v>
      </c>
    </row>
    <row r="458" customFormat="false" ht="15.75" hidden="false" customHeight="false" outlineLevel="0" collapsed="false">
      <c r="A458" s="105" t="n">
        <v>26</v>
      </c>
      <c r="B458" s="105" t="s">
        <v>122</v>
      </c>
      <c r="C458" s="124" t="s">
        <v>456</v>
      </c>
      <c r="D458" s="107" t="n">
        <v>36846</v>
      </c>
      <c r="E458" s="108" t="n">
        <v>16</v>
      </c>
      <c r="F458" s="105" t="s">
        <v>150</v>
      </c>
      <c r="G458" s="105"/>
      <c r="H458" s="105" t="s">
        <v>125</v>
      </c>
      <c r="I458" s="105" t="s">
        <v>126</v>
      </c>
      <c r="J458" s="105" t="s">
        <v>249</v>
      </c>
      <c r="K458" s="105" t="s">
        <v>151</v>
      </c>
      <c r="L458" s="105" t="n">
        <v>900</v>
      </c>
      <c r="M458" s="105" t="n">
        <v>900</v>
      </c>
      <c r="N458" s="109" t="n">
        <v>1</v>
      </c>
      <c r="O458" s="107" t="n">
        <v>42580</v>
      </c>
      <c r="P458" s="105" t="s">
        <v>128</v>
      </c>
    </row>
    <row r="459" customFormat="false" ht="15.75" hidden="false" customHeight="false" outlineLevel="0" collapsed="false">
      <c r="A459" s="105" t="n">
        <v>27</v>
      </c>
      <c r="B459" s="105" t="s">
        <v>122</v>
      </c>
      <c r="C459" s="124" t="s">
        <v>457</v>
      </c>
      <c r="D459" s="107" t="n">
        <v>36520</v>
      </c>
      <c r="E459" s="108" t="n">
        <v>17</v>
      </c>
      <c r="F459" s="105" t="s">
        <v>150</v>
      </c>
      <c r="G459" s="105"/>
      <c r="H459" s="105" t="s">
        <v>125</v>
      </c>
      <c r="I459" s="105" t="s">
        <v>126</v>
      </c>
      <c r="J459" s="105" t="s">
        <v>249</v>
      </c>
      <c r="K459" s="105" t="s">
        <v>151</v>
      </c>
      <c r="L459" s="105" t="n">
        <v>900</v>
      </c>
      <c r="M459" s="105" t="n">
        <v>900</v>
      </c>
      <c r="N459" s="109" t="n">
        <v>1</v>
      </c>
      <c r="O459" s="107" t="n">
        <v>42580</v>
      </c>
      <c r="P459" s="105" t="s">
        <v>128</v>
      </c>
    </row>
    <row r="460" customFormat="false" ht="15.75" hidden="false" customHeight="false" outlineLevel="0" collapsed="false">
      <c r="A460" s="105" t="n">
        <v>28</v>
      </c>
      <c r="B460" s="105" t="s">
        <v>122</v>
      </c>
      <c r="C460" s="124" t="s">
        <v>458</v>
      </c>
      <c r="D460" s="107" t="n">
        <v>36261</v>
      </c>
      <c r="E460" s="108" t="n">
        <v>17</v>
      </c>
      <c r="F460" s="105" t="s">
        <v>150</v>
      </c>
      <c r="G460" s="105"/>
      <c r="H460" s="105" t="s">
        <v>125</v>
      </c>
      <c r="I460" s="105" t="s">
        <v>126</v>
      </c>
      <c r="J460" s="105" t="s">
        <v>249</v>
      </c>
      <c r="K460" s="105" t="s">
        <v>151</v>
      </c>
      <c r="L460" s="105" t="n">
        <v>900</v>
      </c>
      <c r="M460" s="105" t="n">
        <v>900</v>
      </c>
      <c r="N460" s="109" t="n">
        <v>1</v>
      </c>
      <c r="O460" s="107" t="n">
        <v>42580</v>
      </c>
      <c r="P460" s="105" t="s">
        <v>128</v>
      </c>
    </row>
    <row r="461" customFormat="false" ht="15.75" hidden="false" customHeight="false" outlineLevel="0" collapsed="false">
      <c r="A461" s="105" t="n">
        <v>29</v>
      </c>
      <c r="B461" s="105" t="s">
        <v>122</v>
      </c>
      <c r="C461" s="124" t="s">
        <v>459</v>
      </c>
      <c r="D461" s="107" t="n">
        <v>36360</v>
      </c>
      <c r="E461" s="108" t="n">
        <v>17</v>
      </c>
      <c r="F461" s="105" t="s">
        <v>150</v>
      </c>
      <c r="G461" s="105"/>
      <c r="H461" s="105" t="s">
        <v>125</v>
      </c>
      <c r="I461" s="105" t="s">
        <v>126</v>
      </c>
      <c r="J461" s="105" t="s">
        <v>249</v>
      </c>
      <c r="K461" s="105" t="s">
        <v>151</v>
      </c>
      <c r="L461" s="105" t="n">
        <v>900</v>
      </c>
      <c r="M461" s="105" t="n">
        <v>900</v>
      </c>
      <c r="N461" s="109" t="n">
        <v>1</v>
      </c>
      <c r="O461" s="107" t="n">
        <v>42580</v>
      </c>
      <c r="P461" s="105" t="s">
        <v>128</v>
      </c>
    </row>
    <row r="462" customFormat="false" ht="15.75" hidden="false" customHeight="false" outlineLevel="0" collapsed="false">
      <c r="A462" s="105" t="n">
        <v>30</v>
      </c>
      <c r="B462" s="105" t="s">
        <v>122</v>
      </c>
      <c r="C462" s="124" t="s">
        <v>460</v>
      </c>
      <c r="D462" s="107" t="n">
        <v>36289</v>
      </c>
      <c r="E462" s="108" t="n">
        <v>17</v>
      </c>
      <c r="F462" s="105" t="s">
        <v>150</v>
      </c>
      <c r="G462" s="105"/>
      <c r="H462" s="105" t="s">
        <v>125</v>
      </c>
      <c r="I462" s="105" t="s">
        <v>126</v>
      </c>
      <c r="J462" s="105" t="s">
        <v>249</v>
      </c>
      <c r="K462" s="105" t="s">
        <v>151</v>
      </c>
      <c r="L462" s="105" t="n">
        <v>900</v>
      </c>
      <c r="M462" s="105" t="n">
        <v>900</v>
      </c>
      <c r="N462" s="109" t="n">
        <v>1</v>
      </c>
      <c r="O462" s="107" t="n">
        <v>42580</v>
      </c>
      <c r="P462" s="105" t="s">
        <v>128</v>
      </c>
    </row>
    <row r="463" customFormat="false" ht="15.75" hidden="false" customHeight="false" outlineLevel="0" collapsed="false">
      <c r="A463" s="105" t="n">
        <v>31</v>
      </c>
      <c r="B463" s="105" t="s">
        <v>122</v>
      </c>
      <c r="C463" s="124" t="s">
        <v>461</v>
      </c>
      <c r="D463" s="107" t="n">
        <v>36039</v>
      </c>
      <c r="E463" s="108" t="n">
        <v>18</v>
      </c>
      <c r="F463" s="105" t="s">
        <v>150</v>
      </c>
      <c r="G463" s="105"/>
      <c r="H463" s="105" t="s">
        <v>125</v>
      </c>
      <c r="I463" s="105" t="s">
        <v>126</v>
      </c>
      <c r="J463" s="105" t="s">
        <v>249</v>
      </c>
      <c r="K463" s="105" t="s">
        <v>151</v>
      </c>
      <c r="L463" s="105" t="n">
        <v>900</v>
      </c>
      <c r="M463" s="105" t="n">
        <v>900</v>
      </c>
      <c r="N463" s="109" t="n">
        <v>1</v>
      </c>
      <c r="O463" s="107" t="n">
        <v>42580</v>
      </c>
      <c r="P463" s="105" t="s">
        <v>128</v>
      </c>
    </row>
    <row r="464" customFormat="false" ht="15.75" hidden="false" customHeight="false" outlineLevel="0" collapsed="false">
      <c r="A464" s="105" t="n">
        <v>32</v>
      </c>
      <c r="B464" s="105" t="s">
        <v>122</v>
      </c>
      <c r="C464" s="124" t="s">
        <v>462</v>
      </c>
      <c r="D464" s="107" t="n">
        <v>36289</v>
      </c>
      <c r="E464" s="108" t="n">
        <v>17</v>
      </c>
      <c r="F464" s="105" t="s">
        <v>150</v>
      </c>
      <c r="G464" s="105"/>
      <c r="H464" s="105" t="s">
        <v>125</v>
      </c>
      <c r="I464" s="105" t="s">
        <v>126</v>
      </c>
      <c r="J464" s="105" t="s">
        <v>249</v>
      </c>
      <c r="K464" s="105" t="s">
        <v>151</v>
      </c>
      <c r="L464" s="105" t="n">
        <v>900</v>
      </c>
      <c r="M464" s="105" t="n">
        <v>900</v>
      </c>
      <c r="N464" s="109" t="n">
        <v>1</v>
      </c>
      <c r="O464" s="107" t="n">
        <v>42580</v>
      </c>
      <c r="P464" s="105" t="s">
        <v>128</v>
      </c>
    </row>
    <row r="465" customFormat="false" ht="15.75" hidden="false" customHeight="false" outlineLevel="0" collapsed="false">
      <c r="A465" s="105" t="n">
        <v>33</v>
      </c>
      <c r="B465" s="105" t="s">
        <v>122</v>
      </c>
      <c r="C465" s="113" t="s">
        <v>463</v>
      </c>
      <c r="D465" s="130" t="n">
        <v>36462</v>
      </c>
      <c r="E465" s="131" t="n">
        <v>17</v>
      </c>
      <c r="F465" s="113"/>
      <c r="G465" s="113" t="s">
        <v>124</v>
      </c>
      <c r="H465" s="113" t="s">
        <v>125</v>
      </c>
      <c r="I465" s="113" t="s">
        <v>126</v>
      </c>
      <c r="J465" s="113" t="s">
        <v>432</v>
      </c>
      <c r="K465" s="113" t="s">
        <v>464</v>
      </c>
      <c r="L465" s="105" t="n">
        <v>900</v>
      </c>
      <c r="M465" s="105" t="n">
        <v>800</v>
      </c>
      <c r="N465" s="109" t="n">
        <v>0.88</v>
      </c>
      <c r="O465" s="107" t="n">
        <v>42580</v>
      </c>
      <c r="P465" s="105" t="s">
        <v>128</v>
      </c>
    </row>
    <row r="466" customFormat="false" ht="15.75" hidden="false" customHeight="false" outlineLevel="0" collapsed="false">
      <c r="A466" s="105" t="n">
        <v>34</v>
      </c>
      <c r="B466" s="113" t="s">
        <v>122</v>
      </c>
      <c r="C466" s="113" t="s">
        <v>465</v>
      </c>
      <c r="D466" s="130" t="n">
        <v>36244</v>
      </c>
      <c r="E466" s="131" t="n">
        <v>17</v>
      </c>
      <c r="F466" s="113" t="s">
        <v>150</v>
      </c>
      <c r="G466" s="113"/>
      <c r="H466" s="113" t="s">
        <v>125</v>
      </c>
      <c r="I466" s="113" t="s">
        <v>126</v>
      </c>
      <c r="J466" s="113" t="s">
        <v>432</v>
      </c>
      <c r="K466" s="113" t="s">
        <v>466</v>
      </c>
      <c r="L466" s="105" t="n">
        <v>900</v>
      </c>
      <c r="M466" s="105" t="n">
        <v>900</v>
      </c>
      <c r="N466" s="109" t="n">
        <v>1</v>
      </c>
      <c r="O466" s="107" t="n">
        <v>42580</v>
      </c>
      <c r="P466" s="105" t="s">
        <v>128</v>
      </c>
    </row>
    <row r="467" customFormat="false" ht="15.75" hidden="false" customHeight="false" outlineLevel="0" collapsed="false">
      <c r="A467" s="105" t="n">
        <v>36</v>
      </c>
      <c r="B467" s="113" t="s">
        <v>122</v>
      </c>
      <c r="C467" s="113" t="s">
        <v>467</v>
      </c>
      <c r="D467" s="130" t="n">
        <v>36400</v>
      </c>
      <c r="E467" s="131" t="n">
        <v>17</v>
      </c>
      <c r="F467" s="113"/>
      <c r="G467" s="113" t="s">
        <v>124</v>
      </c>
      <c r="H467" s="113" t="s">
        <v>125</v>
      </c>
      <c r="I467" s="113" t="s">
        <v>126</v>
      </c>
      <c r="J467" s="113" t="s">
        <v>432</v>
      </c>
      <c r="K467" s="113" t="s">
        <v>137</v>
      </c>
      <c r="L467" s="132" t="n">
        <v>900</v>
      </c>
      <c r="M467" s="132" t="n">
        <v>500</v>
      </c>
      <c r="N467" s="109" t="n">
        <v>0.55</v>
      </c>
      <c r="O467" s="107" t="n">
        <v>42580</v>
      </c>
      <c r="P467" s="113" t="s">
        <v>468</v>
      </c>
    </row>
    <row r="468" customFormat="false" ht="15.75" hidden="false" customHeight="false" outlineLevel="0" collapsed="false">
      <c r="A468" s="105" t="n">
        <v>37</v>
      </c>
      <c r="B468" s="113" t="s">
        <v>122</v>
      </c>
      <c r="C468" s="105" t="s">
        <v>469</v>
      </c>
      <c r="D468" s="107" t="n">
        <v>37367</v>
      </c>
      <c r="E468" s="108" t="n">
        <v>14</v>
      </c>
      <c r="F468" s="105"/>
      <c r="G468" s="105" t="s">
        <v>124</v>
      </c>
      <c r="H468" s="113" t="s">
        <v>125</v>
      </c>
      <c r="I468" s="113" t="s">
        <v>126</v>
      </c>
      <c r="J468" s="113" t="s">
        <v>432</v>
      </c>
      <c r="K468" s="105" t="s">
        <v>137</v>
      </c>
      <c r="L468" s="105" t="n">
        <v>900</v>
      </c>
      <c r="M468" s="105" t="n">
        <v>500</v>
      </c>
      <c r="N468" s="109" t="n">
        <v>0.55</v>
      </c>
      <c r="O468" s="107" t="n">
        <v>42580</v>
      </c>
      <c r="P468" s="105" t="s">
        <v>468</v>
      </c>
    </row>
    <row r="469" customFormat="false" ht="15.75" hidden="false" customHeight="false" outlineLevel="0" collapsed="false">
      <c r="A469" s="105" t="n">
        <v>38</v>
      </c>
      <c r="B469" s="113" t="s">
        <v>122</v>
      </c>
      <c r="C469" s="105" t="s">
        <v>470</v>
      </c>
      <c r="D469" s="107" t="n">
        <v>35550</v>
      </c>
      <c r="E469" s="108" t="n">
        <v>19</v>
      </c>
      <c r="F469" s="105"/>
      <c r="G469" s="105" t="s">
        <v>124</v>
      </c>
      <c r="H469" s="113" t="s">
        <v>125</v>
      </c>
      <c r="I469" s="113" t="s">
        <v>126</v>
      </c>
      <c r="J469" s="105" t="s">
        <v>240</v>
      </c>
      <c r="K469" s="105" t="s">
        <v>127</v>
      </c>
      <c r="L469" s="105" t="n">
        <v>900</v>
      </c>
      <c r="M469" s="105" t="n">
        <v>500</v>
      </c>
      <c r="N469" s="109" t="n">
        <v>0.55</v>
      </c>
      <c r="O469" s="107" t="n">
        <v>42580</v>
      </c>
      <c r="P469" s="105" t="s">
        <v>468</v>
      </c>
    </row>
    <row r="470" customFormat="false" ht="15.75" hidden="false" customHeight="false" outlineLevel="0" collapsed="false">
      <c r="A470" s="105" t="n">
        <v>39</v>
      </c>
      <c r="B470" s="113" t="s">
        <v>122</v>
      </c>
      <c r="C470" s="105" t="s">
        <v>471</v>
      </c>
      <c r="D470" s="107" t="n">
        <v>37283</v>
      </c>
      <c r="E470" s="108" t="n">
        <v>14</v>
      </c>
      <c r="F470" s="105"/>
      <c r="G470" s="105" t="s">
        <v>124</v>
      </c>
      <c r="H470" s="113" t="s">
        <v>125</v>
      </c>
      <c r="I470" s="113" t="s">
        <v>126</v>
      </c>
      <c r="J470" s="105" t="s">
        <v>227</v>
      </c>
      <c r="K470" s="105" t="s">
        <v>127</v>
      </c>
      <c r="L470" s="105" t="n">
        <v>900</v>
      </c>
      <c r="M470" s="105" t="n">
        <v>500</v>
      </c>
      <c r="N470" s="109" t="n">
        <v>0.55</v>
      </c>
      <c r="O470" s="107" t="n">
        <v>42580</v>
      </c>
      <c r="P470" s="105" t="s">
        <v>468</v>
      </c>
    </row>
    <row r="471" customFormat="false" ht="15.75" hidden="false" customHeight="false" outlineLevel="0" collapsed="false">
      <c r="A471" s="105" t="n">
        <v>40</v>
      </c>
      <c r="B471" s="113" t="s">
        <v>122</v>
      </c>
      <c r="C471" s="105"/>
      <c r="D471" s="107"/>
      <c r="E471" s="108"/>
      <c r="F471" s="105"/>
      <c r="G471" s="105"/>
      <c r="H471" s="113"/>
      <c r="I471" s="113"/>
      <c r="J471" s="105"/>
      <c r="K471" s="105"/>
      <c r="L471" s="105"/>
      <c r="M471" s="105"/>
      <c r="N471" s="109"/>
      <c r="O471" s="107"/>
      <c r="P471" s="105"/>
    </row>
    <row r="472" customFormat="false" ht="15.75" hidden="false" customHeight="false" outlineLevel="0" collapsed="false">
      <c r="A472" s="115"/>
      <c r="B472" s="115"/>
      <c r="C472" s="115"/>
      <c r="D472" s="115"/>
      <c r="E472" s="116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</row>
    <row r="473" customFormat="false" ht="15" hidden="false" customHeight="false" outlineLevel="0" collapsed="false">
      <c r="A473" s="1"/>
      <c r="B473" s="1"/>
      <c r="C473" s="1"/>
      <c r="D473" s="1"/>
      <c r="E473" s="96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5" hidden="false" customHeight="false" outlineLevel="0" collapsed="false">
      <c r="A474" s="6"/>
      <c r="B474" s="1"/>
      <c r="C474" s="1"/>
      <c r="D474" s="1"/>
      <c r="E474" s="96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6" customFormat="false" ht="15" hidden="false" customHeight="false" outlineLevel="0" collapsed="false">
      <c r="C476" s="95" t="s">
        <v>173</v>
      </c>
      <c r="I476" s="117" t="s">
        <v>174</v>
      </c>
      <c r="J476" s="117"/>
      <c r="K476" s="117"/>
      <c r="N476" s="117" t="s">
        <v>175</v>
      </c>
      <c r="O476" s="117"/>
      <c r="P476" s="117"/>
    </row>
    <row r="477" customFormat="false" ht="15" hidden="false" customHeight="false" outlineLevel="0" collapsed="false">
      <c r="C477" s="95" t="s">
        <v>176</v>
      </c>
      <c r="I477" s="117" t="s">
        <v>177</v>
      </c>
      <c r="J477" s="117"/>
      <c r="K477" s="117"/>
      <c r="N477" s="117" t="s">
        <v>178</v>
      </c>
      <c r="O477" s="117"/>
      <c r="P477" s="117"/>
    </row>
    <row r="480" customFormat="false" ht="18.75" hidden="false" customHeight="false" outlineLevel="0" collapsed="false">
      <c r="A480" s="2" t="s">
        <v>102</v>
      </c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5" hidden="false" customHeight="false" outlineLevel="0" collapsed="false">
      <c r="A481" s="1"/>
      <c r="B481" s="1"/>
      <c r="C481" s="1"/>
      <c r="D481" s="1"/>
      <c r="E481" s="96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20.25" hidden="false" customHeight="false" outlineLevel="0" collapsed="false">
      <c r="A482" s="97" t="s">
        <v>103</v>
      </c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</row>
    <row r="483" customFormat="false" ht="19.5" hidden="false" customHeight="true" outlineLevel="0" collapsed="false">
      <c r="A483" s="87" t="s">
        <v>104</v>
      </c>
      <c r="B483" s="86"/>
      <c r="C483" s="86"/>
      <c r="D483" s="98" t="s">
        <v>105</v>
      </c>
      <c r="E483" s="99"/>
      <c r="F483" s="99"/>
      <c r="G483" s="99"/>
      <c r="H483" s="99"/>
      <c r="I483" s="99"/>
      <c r="J483" s="100"/>
      <c r="K483" s="100"/>
      <c r="L483" s="100"/>
      <c r="M483" s="100"/>
      <c r="N483" s="86"/>
      <c r="O483" s="86"/>
      <c r="P483" s="86"/>
    </row>
    <row r="484" customFormat="false" ht="10.5" hidden="false" customHeight="tru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</row>
    <row r="485" customFormat="false" ht="18.75" hidden="false" customHeight="false" outlineLevel="0" collapsed="false">
      <c r="A485" s="87" t="s">
        <v>106</v>
      </c>
      <c r="B485" s="89"/>
      <c r="C485" s="88"/>
      <c r="D485" s="88"/>
      <c r="E485" s="101"/>
      <c r="F485" s="102" t="s">
        <v>107</v>
      </c>
      <c r="G485" s="102"/>
      <c r="H485" s="102"/>
      <c r="I485" s="102"/>
      <c r="J485" s="102"/>
      <c r="K485" s="102"/>
      <c r="L485" s="102"/>
      <c r="M485" s="102"/>
      <c r="N485" s="102"/>
      <c r="O485" s="88"/>
      <c r="P485" s="88"/>
    </row>
    <row r="486" customFormat="false" ht="6" hidden="false" customHeight="true" outlineLevel="0" collapsed="false">
      <c r="A486" s="87"/>
      <c r="B486" s="89"/>
      <c r="C486" s="88"/>
      <c r="D486" s="88"/>
      <c r="E486" s="101"/>
      <c r="F486" s="88"/>
      <c r="G486" s="88"/>
      <c r="H486" s="88"/>
      <c r="I486" s="88"/>
      <c r="J486" s="88"/>
      <c r="K486" s="88"/>
      <c r="L486" s="88"/>
      <c r="M486" s="88"/>
      <c r="N486" s="88"/>
      <c r="O486" s="89"/>
      <c r="P486" s="89"/>
    </row>
    <row r="487" customFormat="false" ht="18.75" hidden="false" customHeight="false" outlineLevel="0" collapsed="false">
      <c r="A487" s="90" t="s">
        <v>108</v>
      </c>
      <c r="B487" s="90"/>
      <c r="C487" s="90"/>
      <c r="D487" s="103" t="s">
        <v>109</v>
      </c>
      <c r="E487" s="103"/>
      <c r="F487" s="103"/>
      <c r="G487" s="103"/>
      <c r="H487" s="89"/>
      <c r="I487" s="90" t="s">
        <v>110</v>
      </c>
      <c r="J487" s="90"/>
      <c r="K487" s="102" t="s">
        <v>111</v>
      </c>
      <c r="L487" s="102"/>
      <c r="M487" s="102"/>
      <c r="N487" s="102"/>
      <c r="O487" s="102"/>
      <c r="P487" s="102"/>
    </row>
    <row r="488" customFormat="false" ht="6" hidden="false" customHeight="true" outlineLevel="0" collapsed="false">
      <c r="A488" s="91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</row>
    <row r="489" customFormat="false" ht="9.75" hidden="false" customHeight="true" outlineLevel="0" collapsed="false">
      <c r="A489" s="1"/>
      <c r="B489" s="1"/>
      <c r="C489" s="1"/>
      <c r="D489" s="1"/>
      <c r="E489" s="96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5.75" hidden="false" customHeight="true" outlineLevel="0" collapsed="false">
      <c r="A490" s="92" t="s">
        <v>24</v>
      </c>
      <c r="B490" s="92" t="s">
        <v>112</v>
      </c>
      <c r="C490" s="92" t="s">
        <v>113</v>
      </c>
      <c r="D490" s="92" t="s">
        <v>114</v>
      </c>
      <c r="E490" s="92" t="s">
        <v>115</v>
      </c>
      <c r="F490" s="104" t="s">
        <v>116</v>
      </c>
      <c r="G490" s="104"/>
      <c r="H490" s="92" t="s">
        <v>117</v>
      </c>
      <c r="I490" s="92" t="s">
        <v>58</v>
      </c>
      <c r="J490" s="92" t="s">
        <v>59</v>
      </c>
      <c r="K490" s="92" t="s">
        <v>93</v>
      </c>
      <c r="L490" s="92" t="s">
        <v>118</v>
      </c>
      <c r="M490" s="92" t="s">
        <v>96</v>
      </c>
      <c r="N490" s="92" t="s">
        <v>119</v>
      </c>
      <c r="O490" s="92" t="s">
        <v>100</v>
      </c>
      <c r="P490" s="92" t="s">
        <v>101</v>
      </c>
    </row>
    <row r="491" customFormat="false" ht="31.5" hidden="false" customHeight="false" outlineLevel="0" collapsed="false">
      <c r="A491" s="92" t="n">
        <v>1</v>
      </c>
      <c r="B491" s="92"/>
      <c r="C491" s="92"/>
      <c r="D491" s="92"/>
      <c r="E491" s="92"/>
      <c r="F491" s="92" t="s">
        <v>120</v>
      </c>
      <c r="G491" s="92" t="s">
        <v>121</v>
      </c>
      <c r="H491" s="92"/>
      <c r="I491" s="92"/>
      <c r="J491" s="92"/>
      <c r="K491" s="92"/>
      <c r="L491" s="92"/>
      <c r="M491" s="92"/>
      <c r="N491" s="92"/>
      <c r="O491" s="92"/>
      <c r="P491" s="92"/>
    </row>
    <row r="492" customFormat="false" ht="15.75" hidden="false" customHeight="false" outlineLevel="0" collapsed="false">
      <c r="A492" s="105" t="n">
        <v>1</v>
      </c>
      <c r="B492" s="105"/>
      <c r="C492" s="124"/>
      <c r="D492" s="107"/>
      <c r="E492" s="108"/>
      <c r="F492" s="105"/>
      <c r="G492" s="105"/>
      <c r="H492" s="105"/>
      <c r="I492" s="105"/>
      <c r="J492" s="105"/>
      <c r="K492" s="105"/>
      <c r="L492" s="105"/>
      <c r="M492" s="105"/>
      <c r="N492" s="109"/>
      <c r="O492" s="107"/>
      <c r="P492" s="105"/>
    </row>
    <row r="493" customFormat="false" ht="15.75" hidden="false" customHeight="false" outlineLevel="0" collapsed="false">
      <c r="A493" s="105" t="n">
        <v>2</v>
      </c>
      <c r="B493" s="105"/>
      <c r="C493" s="125"/>
      <c r="D493" s="107"/>
      <c r="E493" s="108"/>
      <c r="F493" s="105"/>
      <c r="G493" s="105"/>
      <c r="H493" s="105"/>
      <c r="I493" s="105"/>
      <c r="J493" s="105"/>
      <c r="K493" s="105"/>
      <c r="L493" s="105"/>
      <c r="M493" s="105"/>
      <c r="N493" s="109"/>
      <c r="O493" s="107"/>
      <c r="P493" s="105"/>
    </row>
    <row r="494" customFormat="false" ht="15.75" hidden="false" customHeight="false" outlineLevel="0" collapsed="false">
      <c r="A494" s="105" t="n">
        <v>3</v>
      </c>
      <c r="B494" s="105"/>
      <c r="C494" s="127"/>
      <c r="D494" s="107"/>
      <c r="E494" s="108"/>
      <c r="F494" s="105"/>
      <c r="G494" s="105"/>
      <c r="H494" s="105"/>
      <c r="I494" s="105"/>
      <c r="J494" s="105"/>
      <c r="K494" s="105"/>
      <c r="L494" s="105"/>
      <c r="M494" s="105"/>
      <c r="N494" s="109"/>
      <c r="O494" s="107"/>
      <c r="P494" s="105"/>
    </row>
    <row r="495" customFormat="false" ht="15.75" hidden="false" customHeight="false" outlineLevel="0" collapsed="false">
      <c r="A495" s="105" t="n">
        <v>4</v>
      </c>
      <c r="B495" s="105"/>
      <c r="C495" s="127"/>
      <c r="D495" s="107"/>
      <c r="E495" s="108"/>
      <c r="F495" s="105"/>
      <c r="G495" s="105"/>
      <c r="H495" s="105"/>
      <c r="I495" s="105"/>
      <c r="J495" s="105"/>
      <c r="K495" s="105"/>
      <c r="L495" s="105"/>
      <c r="M495" s="105"/>
      <c r="N495" s="109"/>
      <c r="O495" s="107"/>
      <c r="P495" s="105"/>
    </row>
    <row r="496" customFormat="false" ht="15.75" hidden="false" customHeight="false" outlineLevel="0" collapsed="false">
      <c r="A496" s="105" t="n">
        <v>5</v>
      </c>
      <c r="B496" s="105"/>
      <c r="C496" s="124"/>
      <c r="D496" s="107"/>
      <c r="E496" s="108"/>
      <c r="F496" s="105"/>
      <c r="G496" s="105"/>
      <c r="H496" s="105"/>
      <c r="I496" s="105"/>
      <c r="J496" s="105"/>
      <c r="K496" s="105"/>
      <c r="L496" s="105"/>
      <c r="M496" s="105"/>
      <c r="N496" s="109"/>
      <c r="O496" s="107"/>
      <c r="P496" s="105"/>
    </row>
    <row r="497" customFormat="false" ht="15.75" hidden="false" customHeight="false" outlineLevel="0" collapsed="false">
      <c r="A497" s="105" t="n">
        <v>6</v>
      </c>
      <c r="B497" s="105"/>
      <c r="C497" s="124"/>
      <c r="D497" s="107"/>
      <c r="E497" s="108"/>
      <c r="F497" s="105"/>
      <c r="G497" s="105"/>
      <c r="H497" s="105"/>
      <c r="I497" s="105"/>
      <c r="J497" s="105"/>
      <c r="K497" s="105"/>
      <c r="L497" s="105"/>
      <c r="M497" s="105"/>
      <c r="N497" s="109"/>
      <c r="O497" s="107"/>
      <c r="P497" s="105"/>
    </row>
    <row r="498" customFormat="false" ht="15.75" hidden="false" customHeight="false" outlineLevel="0" collapsed="false">
      <c r="A498" s="105" t="n">
        <v>7</v>
      </c>
      <c r="B498" s="105"/>
      <c r="C498" s="124"/>
      <c r="D498" s="107"/>
      <c r="E498" s="108"/>
      <c r="F498" s="105"/>
      <c r="G498" s="105"/>
      <c r="H498" s="105"/>
      <c r="I498" s="105"/>
      <c r="J498" s="105"/>
      <c r="K498" s="105"/>
      <c r="L498" s="105"/>
      <c r="M498" s="105"/>
      <c r="N498" s="109"/>
      <c r="O498" s="107"/>
      <c r="P498" s="105"/>
    </row>
    <row r="499" customFormat="false" ht="15.75" hidden="false" customHeight="false" outlineLevel="0" collapsed="false">
      <c r="A499" s="105" t="n">
        <v>8</v>
      </c>
      <c r="B499" s="105"/>
      <c r="C499" s="125"/>
      <c r="D499" s="107"/>
      <c r="E499" s="108"/>
      <c r="F499" s="105"/>
      <c r="G499" s="105"/>
      <c r="H499" s="105"/>
      <c r="I499" s="105"/>
      <c r="J499" s="105"/>
      <c r="K499" s="105"/>
      <c r="L499" s="105"/>
      <c r="M499" s="105"/>
      <c r="N499" s="109"/>
      <c r="O499" s="107"/>
      <c r="P499" s="105"/>
    </row>
    <row r="500" customFormat="false" ht="15.75" hidden="false" customHeight="false" outlineLevel="0" collapsed="false">
      <c r="A500" s="105" t="n">
        <v>9</v>
      </c>
      <c r="B500" s="105"/>
      <c r="C500" s="125"/>
      <c r="D500" s="107"/>
      <c r="E500" s="108"/>
      <c r="F500" s="105"/>
      <c r="G500" s="105"/>
      <c r="H500" s="105"/>
      <c r="I500" s="105"/>
      <c r="J500" s="105"/>
      <c r="K500" s="105"/>
      <c r="L500" s="105"/>
      <c r="M500" s="105"/>
      <c r="N500" s="109"/>
      <c r="O500" s="107"/>
      <c r="P500" s="105"/>
    </row>
    <row r="501" customFormat="false" ht="15.75" hidden="false" customHeight="false" outlineLevel="0" collapsed="false">
      <c r="A501" s="105" t="n">
        <v>10</v>
      </c>
      <c r="B501" s="105"/>
      <c r="C501" s="125"/>
      <c r="D501" s="107"/>
      <c r="E501" s="108"/>
      <c r="F501" s="105"/>
      <c r="G501" s="105"/>
      <c r="H501" s="105"/>
      <c r="I501" s="105"/>
      <c r="J501" s="105"/>
      <c r="K501" s="105"/>
      <c r="L501" s="105"/>
      <c r="M501" s="105"/>
      <c r="N501" s="109"/>
      <c r="O501" s="107"/>
      <c r="P501" s="105"/>
    </row>
    <row r="502" customFormat="false" ht="15.75" hidden="false" customHeight="false" outlineLevel="0" collapsed="false">
      <c r="A502" s="105" t="n">
        <v>11</v>
      </c>
      <c r="B502" s="105"/>
      <c r="C502" s="125"/>
      <c r="D502" s="107"/>
      <c r="E502" s="108"/>
      <c r="F502" s="105"/>
      <c r="G502" s="105"/>
      <c r="H502" s="105"/>
      <c r="I502" s="105"/>
      <c r="J502" s="105"/>
      <c r="K502" s="105"/>
      <c r="L502" s="105"/>
      <c r="M502" s="105"/>
      <c r="N502" s="109"/>
      <c r="O502" s="107"/>
      <c r="P502" s="105"/>
    </row>
    <row r="503" customFormat="false" ht="15.75" hidden="false" customHeight="false" outlineLevel="0" collapsed="false">
      <c r="A503" s="105" t="n">
        <v>12</v>
      </c>
      <c r="B503" s="105"/>
      <c r="C503" s="125"/>
      <c r="D503" s="107"/>
      <c r="E503" s="108"/>
      <c r="F503" s="105"/>
      <c r="G503" s="105"/>
      <c r="H503" s="105"/>
      <c r="I503" s="105"/>
      <c r="J503" s="105"/>
      <c r="K503" s="105"/>
      <c r="L503" s="105"/>
      <c r="M503" s="105"/>
      <c r="N503" s="109"/>
      <c r="O503" s="107"/>
      <c r="P503" s="105"/>
    </row>
    <row r="504" customFormat="false" ht="15.75" hidden="false" customHeight="false" outlineLevel="0" collapsed="false">
      <c r="A504" s="105" t="n">
        <v>13</v>
      </c>
      <c r="B504" s="105"/>
      <c r="C504" s="125"/>
      <c r="D504" s="107"/>
      <c r="E504" s="108"/>
      <c r="F504" s="105"/>
      <c r="G504" s="105"/>
      <c r="H504" s="105"/>
      <c r="I504" s="105"/>
      <c r="J504" s="105"/>
      <c r="K504" s="105"/>
      <c r="L504" s="105"/>
      <c r="M504" s="105"/>
      <c r="N504" s="109"/>
      <c r="O504" s="107"/>
      <c r="P504" s="105"/>
    </row>
    <row r="505" customFormat="false" ht="15.75" hidden="false" customHeight="false" outlineLevel="0" collapsed="false">
      <c r="A505" s="105" t="n">
        <v>14</v>
      </c>
      <c r="B505" s="105"/>
      <c r="C505" s="124"/>
      <c r="D505" s="107"/>
      <c r="E505" s="108"/>
      <c r="F505" s="105"/>
      <c r="G505" s="105"/>
      <c r="H505" s="105"/>
      <c r="I505" s="105"/>
      <c r="J505" s="105"/>
      <c r="K505" s="105"/>
      <c r="L505" s="105"/>
      <c r="M505" s="105"/>
      <c r="N505" s="109"/>
      <c r="O505" s="107"/>
      <c r="P505" s="105"/>
    </row>
    <row r="506" customFormat="false" ht="15.75" hidden="false" customHeight="false" outlineLevel="0" collapsed="false">
      <c r="A506" s="105" t="n">
        <v>15</v>
      </c>
      <c r="B506" s="105"/>
      <c r="C506" s="125"/>
      <c r="D506" s="107"/>
      <c r="E506" s="108"/>
      <c r="F506" s="105"/>
      <c r="G506" s="105"/>
      <c r="H506" s="105"/>
      <c r="I506" s="105"/>
      <c r="J506" s="105"/>
      <c r="K506" s="105"/>
      <c r="L506" s="105"/>
      <c r="M506" s="105"/>
      <c r="N506" s="109"/>
      <c r="O506" s="107"/>
      <c r="P506" s="105"/>
    </row>
    <row r="507" customFormat="false" ht="15.75" hidden="false" customHeight="false" outlineLevel="0" collapsed="false">
      <c r="A507" s="105" t="n">
        <v>16</v>
      </c>
      <c r="B507" s="105"/>
      <c r="C507" s="125"/>
      <c r="D507" s="107"/>
      <c r="E507" s="108"/>
      <c r="F507" s="105"/>
      <c r="G507" s="105"/>
      <c r="H507" s="105"/>
      <c r="I507" s="105"/>
      <c r="J507" s="105"/>
      <c r="K507" s="105"/>
      <c r="L507" s="105"/>
      <c r="M507" s="105"/>
      <c r="N507" s="109"/>
      <c r="O507" s="107"/>
      <c r="P507" s="105"/>
    </row>
    <row r="508" customFormat="false" ht="15.75" hidden="false" customHeight="false" outlineLevel="0" collapsed="false">
      <c r="A508" s="105" t="n">
        <v>17</v>
      </c>
      <c r="B508" s="105"/>
      <c r="C508" s="125"/>
      <c r="D508" s="107"/>
      <c r="E508" s="108"/>
      <c r="F508" s="105"/>
      <c r="G508" s="105"/>
      <c r="H508" s="105"/>
      <c r="I508" s="105"/>
      <c r="J508" s="105"/>
      <c r="K508" s="105"/>
      <c r="L508" s="105"/>
      <c r="M508" s="105"/>
      <c r="N508" s="109"/>
      <c r="O508" s="107"/>
      <c r="P508" s="105"/>
    </row>
    <row r="509" customFormat="false" ht="15.75" hidden="false" customHeight="false" outlineLevel="0" collapsed="false">
      <c r="A509" s="105" t="n">
        <v>18</v>
      </c>
      <c r="B509" s="105"/>
      <c r="C509" s="125"/>
      <c r="D509" s="107"/>
      <c r="E509" s="108"/>
      <c r="F509" s="105"/>
      <c r="G509" s="105"/>
      <c r="H509" s="105"/>
      <c r="I509" s="105"/>
      <c r="J509" s="105"/>
      <c r="K509" s="105"/>
      <c r="L509" s="105"/>
      <c r="M509" s="105"/>
      <c r="N509" s="109"/>
      <c r="O509" s="107"/>
      <c r="P509" s="105"/>
    </row>
    <row r="510" customFormat="false" ht="15.75" hidden="false" customHeight="false" outlineLevel="0" collapsed="false">
      <c r="A510" s="105" t="n">
        <v>19</v>
      </c>
      <c r="B510" s="105"/>
      <c r="C510" s="125"/>
      <c r="D510" s="107"/>
      <c r="E510" s="108"/>
      <c r="F510" s="105"/>
      <c r="G510" s="105"/>
      <c r="H510" s="105"/>
      <c r="I510" s="105"/>
      <c r="J510" s="105"/>
      <c r="K510" s="105"/>
      <c r="L510" s="105"/>
      <c r="M510" s="105"/>
      <c r="N510" s="109"/>
      <c r="O510" s="107"/>
      <c r="P510" s="105"/>
    </row>
    <row r="511" customFormat="false" ht="15.75" hidden="false" customHeight="false" outlineLevel="0" collapsed="false">
      <c r="A511" s="105" t="n">
        <v>20</v>
      </c>
      <c r="B511" s="105"/>
      <c r="C511" s="127"/>
      <c r="D511" s="107"/>
      <c r="E511" s="108"/>
      <c r="F511" s="105"/>
      <c r="G511" s="105"/>
      <c r="H511" s="105"/>
      <c r="I511" s="105"/>
      <c r="J511" s="105"/>
      <c r="K511" s="105"/>
      <c r="L511" s="105"/>
      <c r="M511" s="105"/>
      <c r="N511" s="109"/>
      <c r="O511" s="107"/>
      <c r="P511" s="105"/>
    </row>
    <row r="512" customFormat="false" ht="15.75" hidden="false" customHeight="false" outlineLevel="0" collapsed="false">
      <c r="A512" s="105" t="n">
        <v>21</v>
      </c>
      <c r="B512" s="105"/>
      <c r="C512" s="127"/>
      <c r="D512" s="107"/>
      <c r="E512" s="108"/>
      <c r="F512" s="105"/>
      <c r="G512" s="105"/>
      <c r="H512" s="105"/>
      <c r="I512" s="105"/>
      <c r="J512" s="105"/>
      <c r="K512" s="105"/>
      <c r="L512" s="105"/>
      <c r="M512" s="105"/>
      <c r="N512" s="109"/>
      <c r="O512" s="107"/>
      <c r="P512" s="105"/>
    </row>
    <row r="513" customFormat="false" ht="15.75" hidden="false" customHeight="false" outlineLevel="0" collapsed="false">
      <c r="A513" s="105" t="n">
        <v>22</v>
      </c>
      <c r="B513" s="105"/>
      <c r="C513" s="124"/>
      <c r="D513" s="107"/>
      <c r="E513" s="108"/>
      <c r="F513" s="105"/>
      <c r="G513" s="105"/>
      <c r="H513" s="105"/>
      <c r="I513" s="105"/>
      <c r="J513" s="105"/>
      <c r="K513" s="105"/>
      <c r="L513" s="105"/>
      <c r="M513" s="105"/>
      <c r="N513" s="109"/>
      <c r="O513" s="107"/>
      <c r="P513" s="105"/>
    </row>
    <row r="514" customFormat="false" ht="15.75" hidden="false" customHeight="false" outlineLevel="0" collapsed="false">
      <c r="A514" s="105" t="n">
        <v>23</v>
      </c>
      <c r="B514" s="105"/>
      <c r="C514" s="124"/>
      <c r="D514" s="107"/>
      <c r="E514" s="108"/>
      <c r="F514" s="105"/>
      <c r="G514" s="105"/>
      <c r="H514" s="105"/>
      <c r="I514" s="105"/>
      <c r="J514" s="105"/>
      <c r="K514" s="105"/>
      <c r="L514" s="105"/>
      <c r="M514" s="105"/>
      <c r="N514" s="109"/>
      <c r="O514" s="107"/>
      <c r="P514" s="105"/>
    </row>
    <row r="515" customFormat="false" ht="15.75" hidden="false" customHeight="false" outlineLevel="0" collapsed="false">
      <c r="A515" s="105" t="n">
        <v>24</v>
      </c>
      <c r="B515" s="105"/>
      <c r="C515" s="124"/>
      <c r="D515" s="107"/>
      <c r="E515" s="108"/>
      <c r="F515" s="105"/>
      <c r="G515" s="105"/>
      <c r="H515" s="105"/>
      <c r="I515" s="105"/>
      <c r="J515" s="105"/>
      <c r="K515" s="105"/>
      <c r="L515" s="105"/>
      <c r="M515" s="105"/>
      <c r="N515" s="109"/>
      <c r="O515" s="107"/>
      <c r="P515" s="105"/>
    </row>
    <row r="516" customFormat="false" ht="15.75" hidden="false" customHeight="false" outlineLevel="0" collapsed="false">
      <c r="A516" s="105" t="n">
        <v>25</v>
      </c>
      <c r="B516" s="105"/>
      <c r="C516" s="124"/>
      <c r="D516" s="107"/>
      <c r="E516" s="108"/>
      <c r="F516" s="105"/>
      <c r="G516" s="105"/>
      <c r="H516" s="105"/>
      <c r="I516" s="105"/>
      <c r="J516" s="105"/>
      <c r="K516" s="105"/>
      <c r="L516" s="105"/>
      <c r="M516" s="105"/>
      <c r="N516" s="109"/>
      <c r="O516" s="107"/>
      <c r="P516" s="105"/>
    </row>
    <row r="517" customFormat="false" ht="15.75" hidden="false" customHeight="false" outlineLevel="0" collapsed="false">
      <c r="A517" s="105" t="n">
        <v>26</v>
      </c>
      <c r="B517" s="105"/>
      <c r="C517" s="124"/>
      <c r="D517" s="107"/>
      <c r="E517" s="108"/>
      <c r="F517" s="105"/>
      <c r="G517" s="105"/>
      <c r="H517" s="105"/>
      <c r="I517" s="105"/>
      <c r="J517" s="105"/>
      <c r="K517" s="105"/>
      <c r="L517" s="105"/>
      <c r="M517" s="105"/>
      <c r="N517" s="109"/>
      <c r="O517" s="107"/>
      <c r="P517" s="105"/>
    </row>
    <row r="518" customFormat="false" ht="15.75" hidden="false" customHeight="false" outlineLevel="0" collapsed="false">
      <c r="A518" s="105" t="n">
        <v>27</v>
      </c>
      <c r="B518" s="105"/>
      <c r="C518" s="124"/>
      <c r="D518" s="107"/>
      <c r="E518" s="108"/>
      <c r="F518" s="105"/>
      <c r="G518" s="105"/>
      <c r="H518" s="105"/>
      <c r="I518" s="105"/>
      <c r="J518" s="105"/>
      <c r="K518" s="105"/>
      <c r="L518" s="105"/>
      <c r="M518" s="105"/>
      <c r="N518" s="109"/>
      <c r="O518" s="107"/>
      <c r="P518" s="105"/>
    </row>
    <row r="519" customFormat="false" ht="15.75" hidden="false" customHeight="false" outlineLevel="0" collapsed="false">
      <c r="A519" s="105" t="n">
        <v>28</v>
      </c>
      <c r="B519" s="105"/>
      <c r="C519" s="124"/>
      <c r="D519" s="107"/>
      <c r="E519" s="108"/>
      <c r="F519" s="105"/>
      <c r="G519" s="105"/>
      <c r="H519" s="105"/>
      <c r="I519" s="105"/>
      <c r="J519" s="105"/>
      <c r="K519" s="105"/>
      <c r="L519" s="105"/>
      <c r="M519" s="105"/>
      <c r="N519" s="109"/>
      <c r="O519" s="107"/>
      <c r="P519" s="105"/>
    </row>
    <row r="520" customFormat="false" ht="15.75" hidden="false" customHeight="false" outlineLevel="0" collapsed="false">
      <c r="A520" s="105" t="n">
        <v>29</v>
      </c>
      <c r="B520" s="105"/>
      <c r="C520" s="124"/>
      <c r="D520" s="107"/>
      <c r="E520" s="108"/>
      <c r="F520" s="105"/>
      <c r="G520" s="105"/>
      <c r="H520" s="105"/>
      <c r="I520" s="105"/>
      <c r="J520" s="105"/>
      <c r="K520" s="105"/>
      <c r="L520" s="105"/>
      <c r="M520" s="105"/>
      <c r="N520" s="109"/>
      <c r="O520" s="107"/>
      <c r="P520" s="105"/>
    </row>
    <row r="521" customFormat="false" ht="15.75" hidden="false" customHeight="false" outlineLevel="0" collapsed="false">
      <c r="A521" s="105" t="n">
        <v>30</v>
      </c>
      <c r="B521" s="105"/>
      <c r="C521" s="124"/>
      <c r="D521" s="107"/>
      <c r="E521" s="108"/>
      <c r="F521" s="105"/>
      <c r="G521" s="105"/>
      <c r="H521" s="105"/>
      <c r="I521" s="105"/>
      <c r="J521" s="105"/>
      <c r="K521" s="105"/>
      <c r="L521" s="105"/>
      <c r="M521" s="105"/>
      <c r="N521" s="109"/>
      <c r="O521" s="107"/>
      <c r="P521" s="105"/>
    </row>
    <row r="522" customFormat="false" ht="15.75" hidden="false" customHeight="false" outlineLevel="0" collapsed="false">
      <c r="A522" s="105" t="n">
        <v>31</v>
      </c>
      <c r="B522" s="105"/>
      <c r="C522" s="124"/>
      <c r="D522" s="107"/>
      <c r="E522" s="108"/>
      <c r="F522" s="105"/>
      <c r="G522" s="105"/>
      <c r="H522" s="105"/>
      <c r="I522" s="105"/>
      <c r="J522" s="105"/>
      <c r="K522" s="105"/>
      <c r="L522" s="105"/>
      <c r="M522" s="105"/>
      <c r="N522" s="109"/>
      <c r="O522" s="107"/>
      <c r="P522" s="105"/>
    </row>
    <row r="523" customFormat="false" ht="15.75" hidden="false" customHeight="false" outlineLevel="0" collapsed="false">
      <c r="A523" s="105" t="n">
        <v>32</v>
      </c>
      <c r="B523" s="105"/>
      <c r="C523" s="124"/>
      <c r="D523" s="107"/>
      <c r="E523" s="108"/>
      <c r="F523" s="105"/>
      <c r="G523" s="105"/>
      <c r="H523" s="105"/>
      <c r="I523" s="105"/>
      <c r="J523" s="105"/>
      <c r="K523" s="105"/>
      <c r="L523" s="105"/>
      <c r="M523" s="105"/>
      <c r="N523" s="109"/>
      <c r="O523" s="107"/>
      <c r="P523" s="105"/>
    </row>
    <row r="524" customFormat="false" ht="15.75" hidden="false" customHeight="false" outlineLevel="0" collapsed="false">
      <c r="A524" s="105" t="n">
        <v>33</v>
      </c>
      <c r="B524" s="105"/>
      <c r="C524" s="124"/>
      <c r="D524" s="107"/>
      <c r="E524" s="108"/>
      <c r="F524" s="105"/>
      <c r="G524" s="105"/>
      <c r="H524" s="105"/>
      <c r="I524" s="105"/>
      <c r="J524" s="105"/>
      <c r="K524" s="105"/>
      <c r="L524" s="105"/>
      <c r="M524" s="105"/>
      <c r="N524" s="109"/>
      <c r="O524" s="107"/>
      <c r="P524" s="105"/>
    </row>
    <row r="525" customFormat="false" ht="15.75" hidden="false" customHeight="false" outlineLevel="0" collapsed="false">
      <c r="A525" s="105" t="n">
        <v>34</v>
      </c>
      <c r="B525" s="113"/>
      <c r="C525" s="113"/>
      <c r="D525" s="130"/>
      <c r="E525" s="131"/>
      <c r="F525" s="113"/>
      <c r="G525" s="113"/>
      <c r="H525" s="113"/>
      <c r="I525" s="113"/>
      <c r="J525" s="113"/>
      <c r="K525" s="113"/>
      <c r="L525" s="105"/>
      <c r="M525" s="105"/>
      <c r="N525" s="109"/>
      <c r="O525" s="107"/>
      <c r="P525" s="105"/>
    </row>
    <row r="526" customFormat="false" ht="15.75" hidden="false" customHeight="false" outlineLevel="0" collapsed="false">
      <c r="A526" s="105" t="n">
        <v>35</v>
      </c>
      <c r="B526" s="113"/>
      <c r="C526" s="113"/>
      <c r="D526" s="130"/>
      <c r="E526" s="131"/>
      <c r="F526" s="113"/>
      <c r="G526" s="113"/>
      <c r="H526" s="113"/>
      <c r="I526" s="113"/>
      <c r="J526" s="113"/>
      <c r="K526" s="113"/>
      <c r="L526" s="105"/>
      <c r="M526" s="105"/>
      <c r="N526" s="109"/>
      <c r="O526" s="107"/>
      <c r="P526" s="105"/>
    </row>
    <row r="527" customFormat="false" ht="15.75" hidden="false" customHeight="false" outlineLevel="0" collapsed="false">
      <c r="A527" s="105" t="n">
        <v>36</v>
      </c>
      <c r="B527" s="113"/>
      <c r="C527" s="113"/>
      <c r="D527" s="113"/>
      <c r="E527" s="131"/>
      <c r="F527" s="113"/>
      <c r="G527" s="113"/>
      <c r="H527" s="113"/>
      <c r="I527" s="113"/>
      <c r="J527" s="113"/>
      <c r="K527" s="113"/>
      <c r="L527" s="105"/>
      <c r="M527" s="113"/>
      <c r="N527" s="113"/>
      <c r="O527" s="130"/>
      <c r="P527" s="113"/>
    </row>
    <row r="528" customFormat="false" ht="15.75" hidden="false" customHeight="false" outlineLevel="0" collapsed="false">
      <c r="A528" s="105" t="n">
        <v>37</v>
      </c>
      <c r="B528" s="113"/>
      <c r="C528" s="113"/>
      <c r="D528" s="113"/>
      <c r="E528" s="131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</row>
    <row r="529" customFormat="false" ht="15.75" hidden="false" customHeight="false" outlineLevel="0" collapsed="false">
      <c r="A529" s="105" t="n">
        <v>38</v>
      </c>
      <c r="B529" s="113"/>
      <c r="C529" s="105"/>
      <c r="D529" s="105"/>
      <c r="E529" s="108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</row>
    <row r="530" customFormat="false" ht="15.75" hidden="false" customHeight="false" outlineLevel="0" collapsed="false">
      <c r="A530" s="105" t="n">
        <v>39</v>
      </c>
      <c r="B530" s="113"/>
      <c r="C530" s="105"/>
      <c r="D530" s="105"/>
      <c r="E530" s="108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</row>
    <row r="531" customFormat="false" ht="15.75" hidden="false" customHeight="false" outlineLevel="0" collapsed="false">
      <c r="A531" s="105" t="n">
        <v>40</v>
      </c>
      <c r="B531" s="113"/>
      <c r="C531" s="105"/>
      <c r="D531" s="105"/>
      <c r="E531" s="108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</row>
    <row r="532" customFormat="false" ht="15.75" hidden="false" customHeight="false" outlineLevel="0" collapsed="false">
      <c r="A532" s="115"/>
      <c r="B532" s="115"/>
      <c r="C532" s="115"/>
      <c r="D532" s="115"/>
      <c r="E532" s="116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</row>
    <row r="533" customFormat="false" ht="15" hidden="false" customHeight="false" outlineLevel="0" collapsed="false">
      <c r="A533" s="1"/>
      <c r="B533" s="1"/>
      <c r="C533" s="1"/>
      <c r="D533" s="1"/>
      <c r="E533" s="96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5" hidden="false" customHeight="false" outlineLevel="0" collapsed="false">
      <c r="A534" s="6"/>
      <c r="B534" s="1"/>
      <c r="C534" s="1"/>
      <c r="D534" s="1"/>
      <c r="E534" s="96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6" customFormat="false" ht="15" hidden="false" customHeight="false" outlineLevel="0" collapsed="false">
      <c r="C536" s="95" t="s">
        <v>173</v>
      </c>
      <c r="I536" s="117" t="s">
        <v>174</v>
      </c>
      <c r="J536" s="117"/>
      <c r="K536" s="117"/>
      <c r="N536" s="117" t="s">
        <v>175</v>
      </c>
      <c r="O536" s="117"/>
      <c r="P536" s="117"/>
    </row>
    <row r="537" customFormat="false" ht="15" hidden="false" customHeight="false" outlineLevel="0" collapsed="false">
      <c r="C537" s="95" t="s">
        <v>176</v>
      </c>
      <c r="I537" s="117" t="s">
        <v>177</v>
      </c>
      <c r="J537" s="117"/>
      <c r="K537" s="117"/>
      <c r="N537" s="117" t="s">
        <v>178</v>
      </c>
      <c r="O537" s="117"/>
      <c r="P537" s="117"/>
    </row>
    <row r="538" customFormat="false" ht="15" hidden="false" customHeight="false" outlineLevel="0" collapsed="false">
      <c r="E538" s="0"/>
    </row>
    <row r="539" customFormat="false" ht="15" hidden="false" customHeight="false" outlineLevel="0" collapsed="false">
      <c r="E539" s="0"/>
    </row>
    <row r="540" customFormat="false" ht="18.75" hidden="false" customHeight="false" outlineLevel="0" collapsed="false">
      <c r="A540" s="2" t="s">
        <v>102</v>
      </c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9.5" hidden="false" customHeight="true" outlineLevel="0" collapsed="false">
      <c r="A541" s="1"/>
      <c r="B541" s="1"/>
      <c r="C541" s="1"/>
      <c r="D541" s="1"/>
      <c r="E541" s="96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20.25" hidden="false" customHeight="false" outlineLevel="0" collapsed="false">
      <c r="A542" s="97" t="s">
        <v>103</v>
      </c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</row>
    <row r="543" customFormat="false" ht="18" hidden="false" customHeight="true" outlineLevel="0" collapsed="false">
      <c r="A543" s="87" t="s">
        <v>104</v>
      </c>
      <c r="B543" s="86"/>
      <c r="C543" s="86"/>
      <c r="D543" s="98" t="s">
        <v>105</v>
      </c>
      <c r="E543" s="99"/>
      <c r="F543" s="99"/>
      <c r="G543" s="99"/>
      <c r="H543" s="99"/>
      <c r="I543" s="99"/>
      <c r="J543" s="100"/>
      <c r="K543" s="100"/>
      <c r="L543" s="100"/>
      <c r="M543" s="100"/>
      <c r="N543" s="86"/>
      <c r="O543" s="86"/>
      <c r="P543" s="86"/>
    </row>
    <row r="544" customFormat="false" ht="6.75" hidden="false" customHeight="tru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</row>
    <row r="545" customFormat="false" ht="18.75" hidden="false" customHeight="false" outlineLevel="0" collapsed="false">
      <c r="A545" s="87" t="s">
        <v>106</v>
      </c>
      <c r="B545" s="89"/>
      <c r="C545" s="88"/>
      <c r="D545" s="88"/>
      <c r="E545" s="101"/>
      <c r="F545" s="102" t="s">
        <v>107</v>
      </c>
      <c r="G545" s="102"/>
      <c r="H545" s="102"/>
      <c r="I545" s="102"/>
      <c r="J545" s="102"/>
      <c r="K545" s="102"/>
      <c r="L545" s="102"/>
      <c r="M545" s="102"/>
      <c r="N545" s="102"/>
      <c r="O545" s="88"/>
      <c r="P545" s="88"/>
    </row>
    <row r="546" customFormat="false" ht="6.75" hidden="false" customHeight="true" outlineLevel="0" collapsed="false">
      <c r="A546" s="87"/>
      <c r="B546" s="89"/>
      <c r="C546" s="88"/>
      <c r="D546" s="88"/>
      <c r="E546" s="101"/>
      <c r="F546" s="88"/>
      <c r="G546" s="88"/>
      <c r="H546" s="88"/>
      <c r="I546" s="88"/>
      <c r="J546" s="88"/>
      <c r="K546" s="88"/>
      <c r="L546" s="88"/>
      <c r="M546" s="88"/>
      <c r="N546" s="88"/>
      <c r="O546" s="89"/>
      <c r="P546" s="89"/>
    </row>
    <row r="547" customFormat="false" ht="18.75" hidden="false" customHeight="false" outlineLevel="0" collapsed="false">
      <c r="A547" s="90" t="s">
        <v>108</v>
      </c>
      <c r="B547" s="90"/>
      <c r="C547" s="90"/>
      <c r="D547" s="103" t="s">
        <v>109</v>
      </c>
      <c r="E547" s="103"/>
      <c r="F547" s="103"/>
      <c r="G547" s="103"/>
      <c r="H547" s="89"/>
      <c r="I547" s="90" t="s">
        <v>110</v>
      </c>
      <c r="J547" s="90"/>
      <c r="K547" s="102" t="s">
        <v>111</v>
      </c>
      <c r="L547" s="102"/>
      <c r="M547" s="102"/>
      <c r="N547" s="102"/>
      <c r="O547" s="102"/>
      <c r="P547" s="102"/>
    </row>
    <row r="548" customFormat="false" ht="6.75" hidden="false" customHeight="true" outlineLevel="0" collapsed="false">
      <c r="A548" s="91"/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</row>
    <row r="549" customFormat="false" ht="5.25" hidden="false" customHeight="true" outlineLevel="0" collapsed="false">
      <c r="A549" s="1"/>
      <c r="B549" s="1"/>
      <c r="C549" s="1"/>
      <c r="D549" s="1"/>
      <c r="E549" s="96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5.75" hidden="false" customHeight="true" outlineLevel="0" collapsed="false">
      <c r="A550" s="92" t="s">
        <v>24</v>
      </c>
      <c r="B550" s="92" t="s">
        <v>112</v>
      </c>
      <c r="C550" s="92" t="s">
        <v>113</v>
      </c>
      <c r="D550" s="92" t="s">
        <v>114</v>
      </c>
      <c r="E550" s="92" t="s">
        <v>115</v>
      </c>
      <c r="F550" s="104" t="s">
        <v>116</v>
      </c>
      <c r="G550" s="104"/>
      <c r="H550" s="92" t="s">
        <v>117</v>
      </c>
      <c r="I550" s="92" t="s">
        <v>58</v>
      </c>
      <c r="J550" s="92" t="s">
        <v>59</v>
      </c>
      <c r="K550" s="92" t="s">
        <v>93</v>
      </c>
      <c r="L550" s="92" t="s">
        <v>118</v>
      </c>
      <c r="M550" s="92" t="s">
        <v>96</v>
      </c>
      <c r="N550" s="92" t="s">
        <v>119</v>
      </c>
      <c r="O550" s="92" t="s">
        <v>100</v>
      </c>
      <c r="P550" s="92" t="s">
        <v>101</v>
      </c>
    </row>
    <row r="551" customFormat="false" ht="31.5" hidden="false" customHeight="false" outlineLevel="0" collapsed="false">
      <c r="A551" s="92" t="n">
        <v>1</v>
      </c>
      <c r="B551" s="92"/>
      <c r="C551" s="92"/>
      <c r="D551" s="92"/>
      <c r="E551" s="92"/>
      <c r="F551" s="92" t="s">
        <v>120</v>
      </c>
      <c r="G551" s="92" t="s">
        <v>121</v>
      </c>
      <c r="H551" s="92"/>
      <c r="I551" s="92"/>
      <c r="J551" s="92"/>
      <c r="K551" s="92"/>
      <c r="L551" s="92"/>
      <c r="M551" s="92"/>
      <c r="N551" s="92"/>
      <c r="O551" s="92"/>
      <c r="P551" s="92"/>
    </row>
    <row r="552" customFormat="false" ht="15.75" hidden="false" customHeight="false" outlineLevel="0" collapsed="false">
      <c r="A552" s="105" t="n">
        <v>1</v>
      </c>
      <c r="B552" s="105" t="s">
        <v>472</v>
      </c>
      <c r="C552" s="132" t="s">
        <v>473</v>
      </c>
      <c r="D552" s="107" t="n">
        <v>35583</v>
      </c>
      <c r="E552" s="108" t="n">
        <v>19</v>
      </c>
      <c r="F552" s="108" t="s">
        <v>171</v>
      </c>
      <c r="G552" s="105"/>
      <c r="H552" s="105" t="s">
        <v>125</v>
      </c>
      <c r="I552" s="105" t="s">
        <v>126</v>
      </c>
      <c r="J552" s="105" t="s">
        <v>249</v>
      </c>
      <c r="K552" s="105" t="s">
        <v>474</v>
      </c>
      <c r="L552" s="133" t="n">
        <v>5850</v>
      </c>
      <c r="M552" s="133" t="n">
        <v>5850</v>
      </c>
      <c r="N552" s="109" t="n">
        <v>1</v>
      </c>
      <c r="O552" s="107" t="n">
        <v>42580</v>
      </c>
      <c r="P552" s="105" t="s">
        <v>475</v>
      </c>
    </row>
    <row r="553" customFormat="false" ht="15.75" hidden="false" customHeight="false" outlineLevel="0" collapsed="false">
      <c r="A553" s="105" t="n">
        <v>2</v>
      </c>
      <c r="B553" s="105" t="s">
        <v>472</v>
      </c>
      <c r="C553" s="132" t="s">
        <v>476</v>
      </c>
      <c r="D553" s="107" t="n">
        <v>36466</v>
      </c>
      <c r="E553" s="108" t="n">
        <v>17</v>
      </c>
      <c r="F553" s="108" t="s">
        <v>171</v>
      </c>
      <c r="G553" s="105"/>
      <c r="H553" s="105" t="s">
        <v>125</v>
      </c>
      <c r="I553" s="105" t="s">
        <v>126</v>
      </c>
      <c r="J553" s="105" t="s">
        <v>249</v>
      </c>
      <c r="K553" s="105" t="s">
        <v>474</v>
      </c>
      <c r="L553" s="133" t="n">
        <v>5850</v>
      </c>
      <c r="M553" s="133" t="n">
        <v>5850</v>
      </c>
      <c r="N553" s="109" t="n">
        <v>1</v>
      </c>
      <c r="O553" s="107" t="n">
        <v>42580</v>
      </c>
      <c r="P553" s="105" t="s">
        <v>475</v>
      </c>
    </row>
    <row r="554" customFormat="false" ht="15.75" hidden="false" customHeight="false" outlineLevel="0" collapsed="false">
      <c r="A554" s="105" t="n">
        <v>3</v>
      </c>
      <c r="B554" s="105" t="s">
        <v>472</v>
      </c>
      <c r="C554" s="132" t="s">
        <v>477</v>
      </c>
      <c r="D554" s="107" t="n">
        <v>36232</v>
      </c>
      <c r="E554" s="108" t="n">
        <v>17</v>
      </c>
      <c r="F554" s="108" t="s">
        <v>171</v>
      </c>
      <c r="G554" s="105"/>
      <c r="H554" s="105" t="s">
        <v>125</v>
      </c>
      <c r="I554" s="105" t="s">
        <v>126</v>
      </c>
      <c r="J554" s="105" t="s">
        <v>249</v>
      </c>
      <c r="K554" s="105" t="s">
        <v>474</v>
      </c>
      <c r="L554" s="133" t="n">
        <v>5850</v>
      </c>
      <c r="M554" s="133" t="n">
        <v>5850</v>
      </c>
      <c r="N554" s="109" t="n">
        <v>1</v>
      </c>
      <c r="O554" s="107" t="n">
        <v>42580</v>
      </c>
      <c r="P554" s="105" t="s">
        <v>475</v>
      </c>
    </row>
    <row r="555" customFormat="false" ht="15.75" hidden="false" customHeight="false" outlineLevel="0" collapsed="false">
      <c r="A555" s="105" t="n">
        <v>4</v>
      </c>
      <c r="B555" s="105" t="s">
        <v>472</v>
      </c>
      <c r="C555" s="132" t="s">
        <v>478</v>
      </c>
      <c r="D555" s="107" t="n">
        <v>36383</v>
      </c>
      <c r="E555" s="108" t="n">
        <v>17</v>
      </c>
      <c r="F555" s="108" t="s">
        <v>171</v>
      </c>
      <c r="G555" s="105"/>
      <c r="H555" s="105" t="s">
        <v>125</v>
      </c>
      <c r="I555" s="105" t="s">
        <v>126</v>
      </c>
      <c r="J555" s="105" t="s">
        <v>249</v>
      </c>
      <c r="K555" s="105" t="s">
        <v>474</v>
      </c>
      <c r="L555" s="133" t="n">
        <v>5850</v>
      </c>
      <c r="M555" s="133" t="n">
        <v>5850</v>
      </c>
      <c r="N555" s="109" t="n">
        <v>1</v>
      </c>
      <c r="O555" s="107" t="n">
        <v>42580</v>
      </c>
      <c r="P555" s="105" t="s">
        <v>475</v>
      </c>
    </row>
    <row r="556" customFormat="false" ht="15.75" hidden="false" customHeight="false" outlineLevel="0" collapsed="false">
      <c r="A556" s="105" t="n">
        <v>5</v>
      </c>
      <c r="B556" s="105" t="s">
        <v>472</v>
      </c>
      <c r="C556" s="132" t="s">
        <v>479</v>
      </c>
      <c r="D556" s="107" t="n">
        <v>36053</v>
      </c>
      <c r="E556" s="108" t="n">
        <v>18</v>
      </c>
      <c r="F556" s="108" t="s">
        <v>171</v>
      </c>
      <c r="G556" s="105"/>
      <c r="H556" s="105" t="s">
        <v>125</v>
      </c>
      <c r="I556" s="105" t="s">
        <v>126</v>
      </c>
      <c r="J556" s="105" t="s">
        <v>249</v>
      </c>
      <c r="K556" s="105" t="s">
        <v>474</v>
      </c>
      <c r="L556" s="133" t="n">
        <v>5850</v>
      </c>
      <c r="M556" s="133" t="n">
        <v>5850</v>
      </c>
      <c r="N556" s="109" t="n">
        <v>1</v>
      </c>
      <c r="O556" s="107" t="n">
        <v>42580</v>
      </c>
      <c r="P556" s="105" t="s">
        <v>475</v>
      </c>
    </row>
    <row r="557" customFormat="false" ht="15.75" hidden="false" customHeight="false" outlineLevel="0" collapsed="false">
      <c r="A557" s="105" t="n">
        <v>6</v>
      </c>
      <c r="B557" s="105" t="s">
        <v>472</v>
      </c>
      <c r="C557" s="132" t="s">
        <v>480</v>
      </c>
      <c r="D557" s="107" t="n">
        <v>36023</v>
      </c>
      <c r="E557" s="108" t="n">
        <v>18</v>
      </c>
      <c r="F557" s="108" t="s">
        <v>171</v>
      </c>
      <c r="G557" s="105"/>
      <c r="H557" s="105" t="s">
        <v>125</v>
      </c>
      <c r="I557" s="105" t="s">
        <v>126</v>
      </c>
      <c r="J557" s="105" t="s">
        <v>249</v>
      </c>
      <c r="K557" s="105" t="s">
        <v>474</v>
      </c>
      <c r="L557" s="133" t="n">
        <v>5850</v>
      </c>
      <c r="M557" s="133" t="n">
        <v>5850</v>
      </c>
      <c r="N557" s="109" t="n">
        <v>1</v>
      </c>
      <c r="O557" s="107" t="n">
        <v>42580</v>
      </c>
      <c r="P557" s="105" t="s">
        <v>475</v>
      </c>
    </row>
    <row r="558" customFormat="false" ht="15.75" hidden="false" customHeight="false" outlineLevel="0" collapsed="false">
      <c r="A558" s="105" t="n">
        <v>7</v>
      </c>
      <c r="B558" s="105" t="s">
        <v>472</v>
      </c>
      <c r="C558" s="132" t="s">
        <v>481</v>
      </c>
      <c r="D558" s="107" t="n">
        <v>36271</v>
      </c>
      <c r="E558" s="108" t="n">
        <v>17</v>
      </c>
      <c r="F558" s="108" t="s">
        <v>171</v>
      </c>
      <c r="G558" s="105"/>
      <c r="H558" s="105" t="s">
        <v>125</v>
      </c>
      <c r="I558" s="105" t="s">
        <v>126</v>
      </c>
      <c r="J558" s="105" t="s">
        <v>249</v>
      </c>
      <c r="K558" s="105" t="s">
        <v>474</v>
      </c>
      <c r="L558" s="133" t="n">
        <v>5850</v>
      </c>
      <c r="M558" s="133" t="n">
        <v>5850</v>
      </c>
      <c r="N558" s="109" t="n">
        <v>1</v>
      </c>
      <c r="O558" s="107" t="n">
        <v>42580</v>
      </c>
      <c r="P558" s="105" t="s">
        <v>475</v>
      </c>
    </row>
    <row r="559" customFormat="false" ht="15.75" hidden="false" customHeight="false" outlineLevel="0" collapsed="false">
      <c r="A559" s="105" t="n">
        <v>8</v>
      </c>
      <c r="B559" s="105" t="s">
        <v>472</v>
      </c>
      <c r="C559" s="132" t="s">
        <v>482</v>
      </c>
      <c r="D559" s="107" t="n">
        <v>36339</v>
      </c>
      <c r="E559" s="108" t="n">
        <v>17</v>
      </c>
      <c r="F559" s="108" t="s">
        <v>171</v>
      </c>
      <c r="G559" s="105"/>
      <c r="H559" s="105" t="s">
        <v>125</v>
      </c>
      <c r="I559" s="105" t="s">
        <v>126</v>
      </c>
      <c r="J559" s="105" t="s">
        <v>249</v>
      </c>
      <c r="K559" s="105" t="s">
        <v>474</v>
      </c>
      <c r="L559" s="133" t="n">
        <v>5850</v>
      </c>
      <c r="M559" s="133" t="n">
        <v>5850</v>
      </c>
      <c r="N559" s="109" t="n">
        <v>1</v>
      </c>
      <c r="O559" s="107" t="n">
        <v>42580</v>
      </c>
      <c r="P559" s="105" t="s">
        <v>475</v>
      </c>
    </row>
    <row r="560" customFormat="false" ht="15.75" hidden="false" customHeight="false" outlineLevel="0" collapsed="false">
      <c r="A560" s="105" t="n">
        <v>9</v>
      </c>
      <c r="B560" s="105" t="s">
        <v>472</v>
      </c>
      <c r="C560" s="132" t="s">
        <v>483</v>
      </c>
      <c r="D560" s="107" t="n">
        <v>36773</v>
      </c>
      <c r="E560" s="108" t="n">
        <v>16</v>
      </c>
      <c r="F560" s="108" t="s">
        <v>171</v>
      </c>
      <c r="G560" s="105"/>
      <c r="H560" s="105" t="s">
        <v>125</v>
      </c>
      <c r="I560" s="105" t="s">
        <v>126</v>
      </c>
      <c r="J560" s="105" t="s">
        <v>249</v>
      </c>
      <c r="K560" s="105" t="s">
        <v>474</v>
      </c>
      <c r="L560" s="133" t="n">
        <v>5850</v>
      </c>
      <c r="M560" s="133" t="n">
        <v>5850</v>
      </c>
      <c r="N560" s="109" t="n">
        <v>1</v>
      </c>
      <c r="O560" s="107" t="n">
        <v>42580</v>
      </c>
      <c r="P560" s="105" t="s">
        <v>475</v>
      </c>
    </row>
    <row r="561" customFormat="false" ht="15.75" hidden="false" customHeight="false" outlineLevel="0" collapsed="false">
      <c r="A561" s="105" t="n">
        <v>10</v>
      </c>
      <c r="B561" s="105" t="s">
        <v>472</v>
      </c>
      <c r="C561" s="132" t="s">
        <v>484</v>
      </c>
      <c r="D561" s="107" t="n">
        <v>35993</v>
      </c>
      <c r="E561" s="108" t="n">
        <v>18</v>
      </c>
      <c r="F561" s="108" t="s">
        <v>171</v>
      </c>
      <c r="G561" s="105"/>
      <c r="H561" s="105" t="s">
        <v>125</v>
      </c>
      <c r="I561" s="105" t="s">
        <v>126</v>
      </c>
      <c r="J561" s="105" t="s">
        <v>249</v>
      </c>
      <c r="K561" s="105" t="s">
        <v>474</v>
      </c>
      <c r="L561" s="133" t="n">
        <v>5850</v>
      </c>
      <c r="M561" s="133" t="n">
        <v>5850</v>
      </c>
      <c r="N561" s="109" t="n">
        <v>1</v>
      </c>
      <c r="O561" s="107" t="n">
        <v>42580</v>
      </c>
      <c r="P561" s="105" t="s">
        <v>475</v>
      </c>
    </row>
    <row r="562" customFormat="false" ht="15.75" hidden="false" customHeight="false" outlineLevel="0" collapsed="false">
      <c r="A562" s="105" t="n">
        <v>11</v>
      </c>
      <c r="B562" s="105" t="s">
        <v>472</v>
      </c>
      <c r="C562" s="132" t="s">
        <v>485</v>
      </c>
      <c r="D562" s="107" t="n">
        <v>36526</v>
      </c>
      <c r="E562" s="108" t="n">
        <v>16</v>
      </c>
      <c r="F562" s="108" t="s">
        <v>171</v>
      </c>
      <c r="G562" s="105"/>
      <c r="H562" s="105" t="s">
        <v>125</v>
      </c>
      <c r="I562" s="105" t="s">
        <v>126</v>
      </c>
      <c r="J562" s="105" t="s">
        <v>249</v>
      </c>
      <c r="K562" s="105" t="s">
        <v>474</v>
      </c>
      <c r="L562" s="133" t="n">
        <v>5850</v>
      </c>
      <c r="M562" s="133" t="n">
        <v>5850</v>
      </c>
      <c r="N562" s="109" t="n">
        <v>1</v>
      </c>
      <c r="O562" s="107" t="n">
        <v>42580</v>
      </c>
      <c r="P562" s="105" t="s">
        <v>475</v>
      </c>
    </row>
    <row r="563" customFormat="false" ht="15.75" hidden="false" customHeight="false" outlineLevel="0" collapsed="false">
      <c r="A563" s="105" t="n">
        <v>12</v>
      </c>
      <c r="B563" s="105" t="s">
        <v>472</v>
      </c>
      <c r="C563" s="132" t="s">
        <v>486</v>
      </c>
      <c r="D563" s="107" t="n">
        <v>36816</v>
      </c>
      <c r="E563" s="108" t="n">
        <v>16</v>
      </c>
      <c r="F563" s="108" t="s">
        <v>171</v>
      </c>
      <c r="G563" s="105"/>
      <c r="H563" s="105" t="s">
        <v>125</v>
      </c>
      <c r="I563" s="105" t="s">
        <v>126</v>
      </c>
      <c r="J563" s="105" t="s">
        <v>249</v>
      </c>
      <c r="K563" s="105" t="s">
        <v>474</v>
      </c>
      <c r="L563" s="133" t="n">
        <v>5850</v>
      </c>
      <c r="M563" s="133" t="n">
        <v>5850</v>
      </c>
      <c r="N563" s="109" t="n">
        <v>1</v>
      </c>
      <c r="O563" s="107" t="n">
        <v>42580</v>
      </c>
      <c r="P563" s="105" t="s">
        <v>475</v>
      </c>
    </row>
    <row r="564" customFormat="false" ht="15.75" hidden="false" customHeight="false" outlineLevel="0" collapsed="false">
      <c r="A564" s="105" t="n">
        <v>13</v>
      </c>
      <c r="B564" s="105" t="s">
        <v>472</v>
      </c>
      <c r="C564" s="132" t="s">
        <v>487</v>
      </c>
      <c r="D564" s="107" t="n">
        <v>36076</v>
      </c>
      <c r="E564" s="108" t="n">
        <v>18</v>
      </c>
      <c r="F564" s="108" t="s">
        <v>171</v>
      </c>
      <c r="G564" s="105"/>
      <c r="H564" s="105" t="s">
        <v>125</v>
      </c>
      <c r="I564" s="105" t="s">
        <v>126</v>
      </c>
      <c r="J564" s="105" t="s">
        <v>249</v>
      </c>
      <c r="K564" s="105" t="s">
        <v>474</v>
      </c>
      <c r="L564" s="133" t="n">
        <v>5850</v>
      </c>
      <c r="M564" s="133" t="n">
        <v>5850</v>
      </c>
      <c r="N564" s="109" t="n">
        <v>1</v>
      </c>
      <c r="O564" s="107" t="n">
        <v>42580</v>
      </c>
      <c r="P564" s="105" t="s">
        <v>475</v>
      </c>
    </row>
    <row r="565" customFormat="false" ht="15.75" hidden="false" customHeight="false" outlineLevel="0" collapsed="false">
      <c r="A565" s="105" t="n">
        <v>14</v>
      </c>
      <c r="B565" s="105" t="s">
        <v>472</v>
      </c>
      <c r="C565" s="132" t="s">
        <v>488</v>
      </c>
      <c r="D565" s="107" t="n">
        <v>36090</v>
      </c>
      <c r="E565" s="108" t="n">
        <v>18</v>
      </c>
      <c r="F565" s="108" t="s">
        <v>171</v>
      </c>
      <c r="G565" s="105"/>
      <c r="H565" s="105" t="s">
        <v>125</v>
      </c>
      <c r="I565" s="105" t="s">
        <v>126</v>
      </c>
      <c r="J565" s="105" t="s">
        <v>249</v>
      </c>
      <c r="K565" s="105" t="s">
        <v>474</v>
      </c>
      <c r="L565" s="133" t="n">
        <v>5850</v>
      </c>
      <c r="M565" s="133" t="n">
        <v>5850</v>
      </c>
      <c r="N565" s="109" t="n">
        <v>1</v>
      </c>
      <c r="O565" s="107" t="n">
        <v>42580</v>
      </c>
      <c r="P565" s="105" t="s">
        <v>475</v>
      </c>
    </row>
    <row r="566" customFormat="false" ht="15.75" hidden="false" customHeight="false" outlineLevel="0" collapsed="false">
      <c r="A566" s="105" t="n">
        <v>15</v>
      </c>
      <c r="B566" s="105" t="s">
        <v>472</v>
      </c>
      <c r="C566" s="132" t="s">
        <v>489</v>
      </c>
      <c r="D566" s="107" t="n">
        <v>36090</v>
      </c>
      <c r="E566" s="108" t="n">
        <v>18</v>
      </c>
      <c r="F566" s="108" t="s">
        <v>171</v>
      </c>
      <c r="G566" s="105"/>
      <c r="H566" s="105" t="s">
        <v>125</v>
      </c>
      <c r="I566" s="105" t="s">
        <v>126</v>
      </c>
      <c r="J566" s="105" t="s">
        <v>249</v>
      </c>
      <c r="K566" s="105" t="s">
        <v>474</v>
      </c>
      <c r="L566" s="133" t="n">
        <v>5850</v>
      </c>
      <c r="M566" s="133" t="n">
        <v>5850</v>
      </c>
      <c r="N566" s="109" t="n">
        <v>1</v>
      </c>
      <c r="O566" s="107" t="n">
        <v>42580</v>
      </c>
      <c r="P566" s="105" t="s">
        <v>475</v>
      </c>
    </row>
    <row r="567" customFormat="false" ht="15.75" hidden="false" customHeight="false" outlineLevel="0" collapsed="false">
      <c r="A567" s="105" t="n">
        <v>16</v>
      </c>
      <c r="B567" s="105" t="s">
        <v>472</v>
      </c>
      <c r="C567" s="132" t="s">
        <v>490</v>
      </c>
      <c r="D567" s="107" t="n">
        <v>36626</v>
      </c>
      <c r="E567" s="108" t="n">
        <v>16</v>
      </c>
      <c r="F567" s="108" t="s">
        <v>171</v>
      </c>
      <c r="G567" s="105"/>
      <c r="H567" s="105" t="s">
        <v>125</v>
      </c>
      <c r="I567" s="105" t="s">
        <v>126</v>
      </c>
      <c r="J567" s="105" t="s">
        <v>249</v>
      </c>
      <c r="K567" s="105" t="s">
        <v>474</v>
      </c>
      <c r="L567" s="133" t="n">
        <v>5850</v>
      </c>
      <c r="M567" s="133" t="n">
        <v>5850</v>
      </c>
      <c r="N567" s="109" t="n">
        <v>1</v>
      </c>
      <c r="O567" s="107" t="n">
        <v>42580</v>
      </c>
      <c r="P567" s="105" t="s">
        <v>475</v>
      </c>
    </row>
    <row r="568" customFormat="false" ht="15.75" hidden="false" customHeight="false" outlineLevel="0" collapsed="false">
      <c r="A568" s="105" t="n">
        <v>17</v>
      </c>
      <c r="B568" s="105" t="s">
        <v>472</v>
      </c>
      <c r="C568" s="132" t="s">
        <v>491</v>
      </c>
      <c r="D568" s="107" t="n">
        <v>36679</v>
      </c>
      <c r="E568" s="108" t="n">
        <v>16</v>
      </c>
      <c r="F568" s="108" t="s">
        <v>171</v>
      </c>
      <c r="G568" s="105"/>
      <c r="H568" s="105" t="s">
        <v>125</v>
      </c>
      <c r="I568" s="105" t="s">
        <v>126</v>
      </c>
      <c r="J568" s="105" t="s">
        <v>249</v>
      </c>
      <c r="K568" s="105" t="s">
        <v>474</v>
      </c>
      <c r="L568" s="133" t="n">
        <v>5850</v>
      </c>
      <c r="M568" s="133" t="n">
        <v>5850</v>
      </c>
      <c r="N568" s="109" t="n">
        <v>1</v>
      </c>
      <c r="O568" s="107" t="n">
        <v>42580</v>
      </c>
      <c r="P568" s="105" t="s">
        <v>475</v>
      </c>
    </row>
    <row r="569" customFormat="false" ht="15.75" hidden="false" customHeight="false" outlineLevel="0" collapsed="false">
      <c r="A569" s="105" t="n">
        <v>18</v>
      </c>
      <c r="B569" s="105" t="s">
        <v>472</v>
      </c>
      <c r="C569" s="132" t="s">
        <v>492</v>
      </c>
      <c r="D569" s="107" t="n">
        <v>35864</v>
      </c>
      <c r="E569" s="108" t="n">
        <v>18</v>
      </c>
      <c r="F569" s="108" t="s">
        <v>171</v>
      </c>
      <c r="G569" s="105"/>
      <c r="H569" s="105" t="s">
        <v>125</v>
      </c>
      <c r="I569" s="105" t="s">
        <v>126</v>
      </c>
      <c r="J569" s="105" t="s">
        <v>249</v>
      </c>
      <c r="K569" s="105" t="s">
        <v>474</v>
      </c>
      <c r="L569" s="133" t="n">
        <v>5850</v>
      </c>
      <c r="M569" s="133" t="n">
        <v>5850</v>
      </c>
      <c r="N569" s="109" t="n">
        <v>1</v>
      </c>
      <c r="O569" s="107" t="n">
        <v>42580</v>
      </c>
      <c r="P569" s="105" t="s">
        <v>475</v>
      </c>
    </row>
    <row r="570" customFormat="false" ht="15.75" hidden="false" customHeight="false" outlineLevel="0" collapsed="false">
      <c r="A570" s="105" t="n">
        <v>19</v>
      </c>
      <c r="B570" s="105" t="s">
        <v>472</v>
      </c>
      <c r="C570" s="132" t="s">
        <v>493</v>
      </c>
      <c r="D570" s="107" t="n">
        <v>36134</v>
      </c>
      <c r="E570" s="108" t="n">
        <v>18</v>
      </c>
      <c r="F570" s="108" t="s">
        <v>171</v>
      </c>
      <c r="G570" s="105"/>
      <c r="H570" s="105" t="s">
        <v>125</v>
      </c>
      <c r="I570" s="105" t="s">
        <v>126</v>
      </c>
      <c r="J570" s="105" t="s">
        <v>249</v>
      </c>
      <c r="K570" s="105" t="s">
        <v>474</v>
      </c>
      <c r="L570" s="133" t="n">
        <v>5850</v>
      </c>
      <c r="M570" s="133" t="n">
        <v>5850</v>
      </c>
      <c r="N570" s="109" t="n">
        <v>1</v>
      </c>
      <c r="O570" s="107" t="n">
        <v>42580</v>
      </c>
      <c r="P570" s="105" t="s">
        <v>475</v>
      </c>
    </row>
    <row r="571" customFormat="false" ht="15.75" hidden="false" customHeight="false" outlineLevel="0" collapsed="false">
      <c r="A571" s="105" t="n">
        <v>20</v>
      </c>
      <c r="B571" s="105" t="s">
        <v>472</v>
      </c>
      <c r="C571" s="132" t="s">
        <v>494</v>
      </c>
      <c r="D571" s="107" t="n">
        <v>36725</v>
      </c>
      <c r="E571" s="108" t="n">
        <v>16</v>
      </c>
      <c r="F571" s="108" t="s">
        <v>171</v>
      </c>
      <c r="G571" s="105"/>
      <c r="H571" s="105" t="s">
        <v>125</v>
      </c>
      <c r="I571" s="105" t="s">
        <v>126</v>
      </c>
      <c r="J571" s="105" t="s">
        <v>249</v>
      </c>
      <c r="K571" s="105" t="s">
        <v>474</v>
      </c>
      <c r="L571" s="133" t="n">
        <v>5850</v>
      </c>
      <c r="M571" s="133" t="n">
        <v>5850</v>
      </c>
      <c r="N571" s="109" t="n">
        <v>1</v>
      </c>
      <c r="O571" s="107" t="n">
        <v>42580</v>
      </c>
      <c r="P571" s="105" t="s">
        <v>475</v>
      </c>
    </row>
    <row r="572" customFormat="false" ht="15.75" hidden="false" customHeight="false" outlineLevel="0" collapsed="false">
      <c r="A572" s="105" t="n">
        <v>21</v>
      </c>
      <c r="B572" s="105" t="s">
        <v>472</v>
      </c>
      <c r="C572" s="132" t="s">
        <v>495</v>
      </c>
      <c r="D572" s="107" t="n">
        <v>35900</v>
      </c>
      <c r="E572" s="108" t="n">
        <v>18</v>
      </c>
      <c r="F572" s="108" t="s">
        <v>171</v>
      </c>
      <c r="G572" s="105"/>
      <c r="H572" s="105" t="s">
        <v>125</v>
      </c>
      <c r="I572" s="105" t="s">
        <v>126</v>
      </c>
      <c r="J572" s="105" t="s">
        <v>249</v>
      </c>
      <c r="K572" s="105" t="s">
        <v>474</v>
      </c>
      <c r="L572" s="133" t="n">
        <v>5850</v>
      </c>
      <c r="M572" s="133" t="n">
        <v>5850</v>
      </c>
      <c r="N572" s="109" t="n">
        <v>1</v>
      </c>
      <c r="O572" s="107" t="n">
        <v>42580</v>
      </c>
      <c r="P572" s="105" t="s">
        <v>475</v>
      </c>
    </row>
    <row r="573" customFormat="false" ht="15.75" hidden="false" customHeight="false" outlineLevel="0" collapsed="false">
      <c r="A573" s="105" t="n">
        <v>22</v>
      </c>
      <c r="B573" s="105" t="s">
        <v>472</v>
      </c>
      <c r="C573" s="132" t="s">
        <v>496</v>
      </c>
      <c r="D573" s="107" t="n">
        <v>36058</v>
      </c>
      <c r="E573" s="108" t="n">
        <v>18</v>
      </c>
      <c r="F573" s="108" t="s">
        <v>171</v>
      </c>
      <c r="G573" s="105"/>
      <c r="H573" s="105" t="s">
        <v>125</v>
      </c>
      <c r="I573" s="105" t="s">
        <v>126</v>
      </c>
      <c r="J573" s="105" t="s">
        <v>249</v>
      </c>
      <c r="K573" s="105" t="s">
        <v>474</v>
      </c>
      <c r="L573" s="133" t="n">
        <v>5850</v>
      </c>
      <c r="M573" s="133" t="n">
        <v>5850</v>
      </c>
      <c r="N573" s="109" t="n">
        <v>1</v>
      </c>
      <c r="O573" s="107" t="n">
        <v>42580</v>
      </c>
      <c r="P573" s="105" t="s">
        <v>475</v>
      </c>
    </row>
    <row r="574" customFormat="false" ht="15.75" hidden="false" customHeight="false" outlineLevel="0" collapsed="false">
      <c r="A574" s="105" t="n">
        <v>23</v>
      </c>
      <c r="B574" s="105" t="s">
        <v>472</v>
      </c>
      <c r="C574" s="132" t="s">
        <v>497</v>
      </c>
      <c r="D574" s="107" t="n">
        <v>35797</v>
      </c>
      <c r="E574" s="108" t="n">
        <v>18</v>
      </c>
      <c r="F574" s="108" t="s">
        <v>171</v>
      </c>
      <c r="G574" s="105"/>
      <c r="H574" s="105" t="s">
        <v>125</v>
      </c>
      <c r="I574" s="105" t="s">
        <v>126</v>
      </c>
      <c r="J574" s="105" t="s">
        <v>249</v>
      </c>
      <c r="K574" s="105" t="s">
        <v>474</v>
      </c>
      <c r="L574" s="133" t="n">
        <v>5850</v>
      </c>
      <c r="M574" s="133" t="n">
        <v>5850</v>
      </c>
      <c r="N574" s="109" t="n">
        <v>1</v>
      </c>
      <c r="O574" s="107" t="n">
        <v>42580</v>
      </c>
      <c r="P574" s="105" t="s">
        <v>475</v>
      </c>
    </row>
    <row r="575" customFormat="false" ht="15.75" hidden="false" customHeight="false" outlineLevel="0" collapsed="false">
      <c r="A575" s="105" t="n">
        <v>24</v>
      </c>
      <c r="B575" s="105" t="s">
        <v>472</v>
      </c>
      <c r="C575" s="132" t="s">
        <v>498</v>
      </c>
      <c r="D575" s="107" t="n">
        <v>36232</v>
      </c>
      <c r="E575" s="108" t="n">
        <v>17</v>
      </c>
      <c r="F575" s="108" t="s">
        <v>171</v>
      </c>
      <c r="G575" s="105"/>
      <c r="H575" s="105" t="s">
        <v>125</v>
      </c>
      <c r="I575" s="105" t="s">
        <v>126</v>
      </c>
      <c r="J575" s="105" t="s">
        <v>249</v>
      </c>
      <c r="K575" s="105" t="s">
        <v>474</v>
      </c>
      <c r="L575" s="133" t="n">
        <v>5850</v>
      </c>
      <c r="M575" s="133" t="n">
        <v>5850</v>
      </c>
      <c r="N575" s="109" t="n">
        <v>1</v>
      </c>
      <c r="O575" s="107" t="n">
        <v>42580</v>
      </c>
      <c r="P575" s="105" t="s">
        <v>475</v>
      </c>
    </row>
    <row r="576" customFormat="false" ht="15.75" hidden="false" customHeight="false" outlineLevel="0" collapsed="false">
      <c r="A576" s="105" t="n">
        <v>25</v>
      </c>
      <c r="B576" s="105" t="s">
        <v>472</v>
      </c>
      <c r="C576" s="132" t="s">
        <v>499</v>
      </c>
      <c r="D576" s="107" t="n">
        <v>36644</v>
      </c>
      <c r="E576" s="108" t="n">
        <v>16</v>
      </c>
      <c r="F576" s="108" t="s">
        <v>171</v>
      </c>
      <c r="G576" s="105"/>
      <c r="H576" s="105" t="s">
        <v>125</v>
      </c>
      <c r="I576" s="105" t="s">
        <v>126</v>
      </c>
      <c r="J576" s="105" t="s">
        <v>249</v>
      </c>
      <c r="K576" s="105" t="s">
        <v>474</v>
      </c>
      <c r="L576" s="133" t="n">
        <v>5850</v>
      </c>
      <c r="M576" s="133" t="n">
        <v>5850</v>
      </c>
      <c r="N576" s="109" t="n">
        <v>1</v>
      </c>
      <c r="O576" s="107" t="n">
        <v>42580</v>
      </c>
      <c r="P576" s="105" t="s">
        <v>475</v>
      </c>
    </row>
    <row r="577" customFormat="false" ht="15.75" hidden="false" customHeight="false" outlineLevel="0" collapsed="false">
      <c r="A577" s="105" t="n">
        <v>26</v>
      </c>
      <c r="B577" s="105" t="s">
        <v>472</v>
      </c>
      <c r="C577" s="132" t="s">
        <v>500</v>
      </c>
      <c r="D577" s="107" t="n">
        <v>36577</v>
      </c>
      <c r="E577" s="108" t="n">
        <v>16</v>
      </c>
      <c r="F577" s="108" t="s">
        <v>171</v>
      </c>
      <c r="G577" s="105"/>
      <c r="H577" s="105" t="s">
        <v>125</v>
      </c>
      <c r="I577" s="105" t="s">
        <v>126</v>
      </c>
      <c r="J577" s="105" t="s">
        <v>249</v>
      </c>
      <c r="K577" s="105" t="s">
        <v>474</v>
      </c>
      <c r="L577" s="133" t="n">
        <v>5850</v>
      </c>
      <c r="M577" s="133" t="n">
        <v>5850</v>
      </c>
      <c r="N577" s="109" t="n">
        <v>1</v>
      </c>
      <c r="O577" s="107" t="n">
        <v>42580</v>
      </c>
      <c r="P577" s="105" t="s">
        <v>475</v>
      </c>
    </row>
    <row r="578" customFormat="false" ht="15.75" hidden="false" customHeight="false" outlineLevel="0" collapsed="false">
      <c r="A578" s="105" t="n">
        <v>27</v>
      </c>
      <c r="B578" s="105" t="s">
        <v>472</v>
      </c>
      <c r="C578" s="132" t="s">
        <v>501</v>
      </c>
      <c r="D578" s="107" t="n">
        <v>36549</v>
      </c>
      <c r="E578" s="108" t="n">
        <v>16</v>
      </c>
      <c r="F578" s="108" t="s">
        <v>171</v>
      </c>
      <c r="G578" s="105"/>
      <c r="H578" s="105" t="s">
        <v>125</v>
      </c>
      <c r="I578" s="105" t="s">
        <v>126</v>
      </c>
      <c r="J578" s="105" t="s">
        <v>249</v>
      </c>
      <c r="K578" s="105" t="s">
        <v>474</v>
      </c>
      <c r="L578" s="133" t="n">
        <v>5850</v>
      </c>
      <c r="M578" s="133" t="n">
        <v>5850</v>
      </c>
      <c r="N578" s="109" t="n">
        <v>1</v>
      </c>
      <c r="O578" s="107" t="n">
        <v>42580</v>
      </c>
      <c r="P578" s="105" t="s">
        <v>475</v>
      </c>
    </row>
    <row r="579" s="135" customFormat="true" ht="15.75" hidden="false" customHeight="false" outlineLevel="0" collapsed="false">
      <c r="A579" s="134" t="n">
        <v>28</v>
      </c>
      <c r="B579" s="105" t="s">
        <v>472</v>
      </c>
      <c r="C579" s="132" t="s">
        <v>502</v>
      </c>
      <c r="D579" s="107" t="n">
        <v>36433</v>
      </c>
      <c r="E579" s="108" t="n">
        <v>17</v>
      </c>
      <c r="F579" s="108" t="s">
        <v>171</v>
      </c>
      <c r="G579" s="105"/>
      <c r="H579" s="105" t="s">
        <v>125</v>
      </c>
      <c r="I579" s="105" t="s">
        <v>126</v>
      </c>
      <c r="J579" s="105" t="s">
        <v>249</v>
      </c>
      <c r="K579" s="105" t="s">
        <v>474</v>
      </c>
      <c r="L579" s="133" t="n">
        <v>5850</v>
      </c>
      <c r="M579" s="133" t="n">
        <v>5850</v>
      </c>
      <c r="N579" s="109" t="n">
        <v>1</v>
      </c>
      <c r="O579" s="107" t="n">
        <v>42580</v>
      </c>
      <c r="P579" s="105" t="s">
        <v>475</v>
      </c>
    </row>
    <row r="580" customFormat="false" ht="15.75" hidden="false" customHeight="false" outlineLevel="0" collapsed="false">
      <c r="A580" s="105" t="n">
        <v>29</v>
      </c>
      <c r="B580" s="105" t="s">
        <v>472</v>
      </c>
      <c r="C580" s="132" t="s">
        <v>503</v>
      </c>
      <c r="D580" s="107" t="n">
        <v>35896</v>
      </c>
      <c r="E580" s="108" t="n">
        <v>18</v>
      </c>
      <c r="F580" s="108" t="s">
        <v>171</v>
      </c>
      <c r="G580" s="105"/>
      <c r="H580" s="105" t="s">
        <v>125</v>
      </c>
      <c r="I580" s="105" t="s">
        <v>126</v>
      </c>
      <c r="J580" s="105" t="s">
        <v>249</v>
      </c>
      <c r="K580" s="105" t="s">
        <v>474</v>
      </c>
      <c r="L580" s="133" t="n">
        <v>5850</v>
      </c>
      <c r="M580" s="133" t="n">
        <v>5850</v>
      </c>
      <c r="N580" s="109" t="n">
        <v>1</v>
      </c>
      <c r="O580" s="107" t="n">
        <v>42580</v>
      </c>
      <c r="P580" s="105" t="s">
        <v>475</v>
      </c>
    </row>
    <row r="581" customFormat="false" ht="15.75" hidden="false" customHeight="false" outlineLevel="0" collapsed="false">
      <c r="A581" s="105" t="n">
        <v>30</v>
      </c>
      <c r="B581" s="105" t="s">
        <v>472</v>
      </c>
      <c r="C581" s="132" t="s">
        <v>504</v>
      </c>
      <c r="D581" s="107" t="n">
        <v>36633</v>
      </c>
      <c r="E581" s="108" t="n">
        <v>16</v>
      </c>
      <c r="F581" s="108" t="s">
        <v>171</v>
      </c>
      <c r="G581" s="105"/>
      <c r="H581" s="105" t="s">
        <v>125</v>
      </c>
      <c r="I581" s="105" t="s">
        <v>126</v>
      </c>
      <c r="J581" s="105" t="s">
        <v>249</v>
      </c>
      <c r="K581" s="105" t="s">
        <v>474</v>
      </c>
      <c r="L581" s="133" t="n">
        <v>5850</v>
      </c>
      <c r="M581" s="133" t="n">
        <v>5850</v>
      </c>
      <c r="N581" s="109" t="n">
        <v>1</v>
      </c>
      <c r="O581" s="107" t="n">
        <v>42580</v>
      </c>
      <c r="P581" s="105" t="s">
        <v>475</v>
      </c>
    </row>
    <row r="582" customFormat="false" ht="15.75" hidden="false" customHeight="false" outlineLevel="0" collapsed="false">
      <c r="A582" s="105" t="n">
        <v>31</v>
      </c>
      <c r="B582" s="105" t="s">
        <v>472</v>
      </c>
      <c r="C582" s="132" t="s">
        <v>505</v>
      </c>
      <c r="D582" s="107" t="n">
        <v>36213</v>
      </c>
      <c r="E582" s="108" t="n">
        <v>17</v>
      </c>
      <c r="F582" s="108" t="s">
        <v>171</v>
      </c>
      <c r="G582" s="105"/>
      <c r="H582" s="105" t="s">
        <v>125</v>
      </c>
      <c r="I582" s="105" t="s">
        <v>126</v>
      </c>
      <c r="J582" s="105" t="s">
        <v>249</v>
      </c>
      <c r="K582" s="105" t="s">
        <v>474</v>
      </c>
      <c r="L582" s="133" t="n">
        <v>5850</v>
      </c>
      <c r="M582" s="133" t="n">
        <v>5850</v>
      </c>
      <c r="N582" s="109" t="n">
        <v>1</v>
      </c>
      <c r="O582" s="107" t="n">
        <v>42580</v>
      </c>
      <c r="P582" s="105" t="s">
        <v>475</v>
      </c>
    </row>
    <row r="583" customFormat="false" ht="15.75" hidden="false" customHeight="false" outlineLevel="0" collapsed="false">
      <c r="A583" s="105" t="n">
        <v>32</v>
      </c>
      <c r="B583" s="105" t="s">
        <v>472</v>
      </c>
      <c r="C583" s="132" t="s">
        <v>506</v>
      </c>
      <c r="D583" s="107" t="n">
        <v>36413</v>
      </c>
      <c r="E583" s="108" t="n">
        <v>17</v>
      </c>
      <c r="F583" s="108" t="s">
        <v>171</v>
      </c>
      <c r="G583" s="105"/>
      <c r="H583" s="105" t="s">
        <v>125</v>
      </c>
      <c r="I583" s="105" t="s">
        <v>126</v>
      </c>
      <c r="J583" s="105" t="s">
        <v>249</v>
      </c>
      <c r="K583" s="105" t="s">
        <v>474</v>
      </c>
      <c r="L583" s="133" t="n">
        <v>5850</v>
      </c>
      <c r="M583" s="133" t="n">
        <v>5850</v>
      </c>
      <c r="N583" s="109" t="n">
        <v>1</v>
      </c>
      <c r="O583" s="107" t="n">
        <v>42580</v>
      </c>
      <c r="P583" s="105" t="s">
        <v>475</v>
      </c>
    </row>
    <row r="584" customFormat="false" ht="15.75" hidden="false" customHeight="false" outlineLevel="0" collapsed="false">
      <c r="A584" s="105" t="n">
        <v>33</v>
      </c>
      <c r="B584" s="105" t="s">
        <v>472</v>
      </c>
      <c r="C584" s="132" t="s">
        <v>507</v>
      </c>
      <c r="D584" s="107" t="n">
        <v>36532</v>
      </c>
      <c r="E584" s="108" t="n">
        <v>16</v>
      </c>
      <c r="F584" s="108" t="s">
        <v>171</v>
      </c>
      <c r="G584" s="105"/>
      <c r="H584" s="105" t="s">
        <v>125</v>
      </c>
      <c r="I584" s="105" t="s">
        <v>126</v>
      </c>
      <c r="J584" s="105" t="s">
        <v>249</v>
      </c>
      <c r="K584" s="105" t="s">
        <v>474</v>
      </c>
      <c r="L584" s="133" t="n">
        <v>5850</v>
      </c>
      <c r="M584" s="133" t="n">
        <v>5850</v>
      </c>
      <c r="N584" s="109" t="n">
        <v>1</v>
      </c>
      <c r="O584" s="107" t="n">
        <v>42580</v>
      </c>
      <c r="P584" s="105" t="s">
        <v>475</v>
      </c>
    </row>
    <row r="585" customFormat="false" ht="15.75" hidden="false" customHeight="false" outlineLevel="0" collapsed="false">
      <c r="A585" s="105" t="n">
        <v>34</v>
      </c>
      <c r="B585" s="105" t="s">
        <v>472</v>
      </c>
      <c r="C585" s="132" t="s">
        <v>508</v>
      </c>
      <c r="D585" s="107" t="n">
        <v>36117</v>
      </c>
      <c r="E585" s="108" t="n">
        <v>18</v>
      </c>
      <c r="F585" s="108" t="s">
        <v>171</v>
      </c>
      <c r="G585" s="105"/>
      <c r="H585" s="105" t="s">
        <v>125</v>
      </c>
      <c r="I585" s="105" t="s">
        <v>126</v>
      </c>
      <c r="J585" s="105" t="s">
        <v>249</v>
      </c>
      <c r="K585" s="105" t="s">
        <v>474</v>
      </c>
      <c r="L585" s="133" t="n">
        <v>5850</v>
      </c>
      <c r="M585" s="133" t="n">
        <v>5850</v>
      </c>
      <c r="N585" s="109" t="n">
        <v>1</v>
      </c>
      <c r="O585" s="107" t="n">
        <v>42580</v>
      </c>
      <c r="P585" s="105" t="s">
        <v>475</v>
      </c>
    </row>
    <row r="586" customFormat="false" ht="15.75" hidden="false" customHeight="false" outlineLevel="0" collapsed="false">
      <c r="A586" s="105" t="n">
        <v>35</v>
      </c>
      <c r="B586" s="105" t="s">
        <v>472</v>
      </c>
      <c r="C586" s="132" t="s">
        <v>509</v>
      </c>
      <c r="D586" s="107" t="n">
        <v>36203</v>
      </c>
      <c r="E586" s="108" t="n">
        <v>17</v>
      </c>
      <c r="F586" s="108" t="s">
        <v>171</v>
      </c>
      <c r="G586" s="105"/>
      <c r="H586" s="105" t="s">
        <v>125</v>
      </c>
      <c r="I586" s="105" t="s">
        <v>126</v>
      </c>
      <c r="J586" s="105" t="s">
        <v>249</v>
      </c>
      <c r="K586" s="105" t="s">
        <v>474</v>
      </c>
      <c r="L586" s="133" t="n">
        <v>5850</v>
      </c>
      <c r="M586" s="133" t="n">
        <v>5850</v>
      </c>
      <c r="N586" s="109" t="n">
        <v>1</v>
      </c>
      <c r="O586" s="107" t="n">
        <v>42580</v>
      </c>
      <c r="P586" s="105" t="s">
        <v>475</v>
      </c>
    </row>
    <row r="587" customFormat="false" ht="15.75" hidden="false" customHeight="false" outlineLevel="0" collapsed="false">
      <c r="A587" s="105" t="n">
        <v>36</v>
      </c>
      <c r="B587" s="105" t="s">
        <v>472</v>
      </c>
      <c r="C587" s="132" t="s">
        <v>510</v>
      </c>
      <c r="D587" s="107" t="n">
        <v>36645</v>
      </c>
      <c r="E587" s="108" t="n">
        <v>16</v>
      </c>
      <c r="F587" s="108" t="s">
        <v>171</v>
      </c>
      <c r="G587" s="105"/>
      <c r="H587" s="105" t="s">
        <v>125</v>
      </c>
      <c r="I587" s="105" t="s">
        <v>126</v>
      </c>
      <c r="J587" s="105" t="s">
        <v>249</v>
      </c>
      <c r="K587" s="105" t="s">
        <v>474</v>
      </c>
      <c r="L587" s="133" t="n">
        <v>5850</v>
      </c>
      <c r="M587" s="133" t="n">
        <v>5850</v>
      </c>
      <c r="N587" s="109" t="n">
        <v>1</v>
      </c>
      <c r="O587" s="107" t="n">
        <v>42580</v>
      </c>
      <c r="P587" s="105" t="s">
        <v>475</v>
      </c>
    </row>
    <row r="588" customFormat="false" ht="15.75" hidden="false" customHeight="false" outlineLevel="0" collapsed="false">
      <c r="A588" s="105" t="n">
        <v>37</v>
      </c>
      <c r="B588" s="105" t="s">
        <v>472</v>
      </c>
      <c r="C588" s="132" t="s">
        <v>511</v>
      </c>
      <c r="D588" s="107" t="n">
        <v>36665</v>
      </c>
      <c r="E588" s="108" t="n">
        <v>16</v>
      </c>
      <c r="F588" s="108" t="s">
        <v>171</v>
      </c>
      <c r="G588" s="105"/>
      <c r="H588" s="105" t="s">
        <v>125</v>
      </c>
      <c r="I588" s="105" t="s">
        <v>126</v>
      </c>
      <c r="J588" s="105" t="s">
        <v>249</v>
      </c>
      <c r="K588" s="105" t="s">
        <v>474</v>
      </c>
      <c r="L588" s="133" t="n">
        <v>5850</v>
      </c>
      <c r="M588" s="133" t="n">
        <v>5850</v>
      </c>
      <c r="N588" s="109" t="n">
        <v>1</v>
      </c>
      <c r="O588" s="107" t="n">
        <v>42580</v>
      </c>
      <c r="P588" s="105" t="s">
        <v>475</v>
      </c>
    </row>
    <row r="589" customFormat="false" ht="15.75" hidden="false" customHeight="false" outlineLevel="0" collapsed="false">
      <c r="A589" s="105" t="n">
        <v>38</v>
      </c>
      <c r="B589" s="105" t="s">
        <v>472</v>
      </c>
      <c r="C589" s="132" t="s">
        <v>512</v>
      </c>
      <c r="D589" s="107" t="n">
        <v>36305</v>
      </c>
      <c r="E589" s="108" t="n">
        <v>17</v>
      </c>
      <c r="F589" s="108" t="s">
        <v>171</v>
      </c>
      <c r="G589" s="105"/>
      <c r="H589" s="105" t="s">
        <v>125</v>
      </c>
      <c r="I589" s="105" t="s">
        <v>126</v>
      </c>
      <c r="J589" s="105" t="s">
        <v>249</v>
      </c>
      <c r="K589" s="105" t="s">
        <v>474</v>
      </c>
      <c r="L589" s="133" t="n">
        <v>5850</v>
      </c>
      <c r="M589" s="133" t="n">
        <v>5850</v>
      </c>
      <c r="N589" s="109" t="n">
        <v>1</v>
      </c>
      <c r="O589" s="107" t="n">
        <v>42580</v>
      </c>
      <c r="P589" s="105" t="s">
        <v>475</v>
      </c>
    </row>
    <row r="590" customFormat="false" ht="15.75" hidden="false" customHeight="false" outlineLevel="0" collapsed="false">
      <c r="A590" s="105" t="n">
        <v>39</v>
      </c>
      <c r="B590" s="105" t="s">
        <v>472</v>
      </c>
      <c r="C590" s="132" t="s">
        <v>513</v>
      </c>
      <c r="D590" s="107" t="n">
        <v>36702</v>
      </c>
      <c r="E590" s="108" t="n">
        <v>16</v>
      </c>
      <c r="F590" s="108" t="s">
        <v>171</v>
      </c>
      <c r="G590" s="105"/>
      <c r="H590" s="105" t="s">
        <v>125</v>
      </c>
      <c r="I590" s="105" t="s">
        <v>126</v>
      </c>
      <c r="J590" s="105" t="s">
        <v>249</v>
      </c>
      <c r="K590" s="105" t="s">
        <v>474</v>
      </c>
      <c r="L590" s="133" t="n">
        <v>5850</v>
      </c>
      <c r="M590" s="133" t="n">
        <v>5850</v>
      </c>
      <c r="N590" s="109" t="n">
        <v>1</v>
      </c>
      <c r="O590" s="107" t="n">
        <v>42580</v>
      </c>
      <c r="P590" s="105" t="s">
        <v>475</v>
      </c>
    </row>
    <row r="591" customFormat="false" ht="15.75" hidden="false" customHeight="false" outlineLevel="0" collapsed="false">
      <c r="A591" s="105" t="n">
        <v>40</v>
      </c>
      <c r="B591" s="105" t="s">
        <v>472</v>
      </c>
      <c r="C591" s="136" t="s">
        <v>514</v>
      </c>
      <c r="D591" s="107" t="n">
        <v>35567</v>
      </c>
      <c r="E591" s="108" t="n">
        <v>19</v>
      </c>
      <c r="F591" s="105"/>
      <c r="G591" s="108" t="s">
        <v>180</v>
      </c>
      <c r="H591" s="105" t="s">
        <v>125</v>
      </c>
      <c r="I591" s="105" t="s">
        <v>126</v>
      </c>
      <c r="J591" s="105" t="s">
        <v>249</v>
      </c>
      <c r="K591" s="105" t="s">
        <v>515</v>
      </c>
      <c r="L591" s="133" t="n">
        <v>5850</v>
      </c>
      <c r="M591" s="133" t="n">
        <v>5850</v>
      </c>
      <c r="N591" s="109" t="n">
        <v>1</v>
      </c>
      <c r="O591" s="107" t="n">
        <v>42580</v>
      </c>
      <c r="P591" s="105" t="s">
        <v>475</v>
      </c>
    </row>
    <row r="592" customFormat="false" ht="15.75" hidden="false" customHeight="false" outlineLevel="0" collapsed="false">
      <c r="A592" s="115"/>
      <c r="B592" s="115"/>
      <c r="C592" s="115"/>
      <c r="D592" s="115"/>
      <c r="E592" s="116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</row>
    <row r="593" customFormat="false" ht="15" hidden="false" customHeight="false" outlineLevel="0" collapsed="false">
      <c r="A593" s="1"/>
      <c r="B593" s="1"/>
      <c r="C593" s="1"/>
      <c r="D593" s="1"/>
      <c r="E593" s="96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5" hidden="false" customHeight="false" outlineLevel="0" collapsed="false">
      <c r="A594" s="6"/>
      <c r="B594" s="1"/>
      <c r="C594" s="1"/>
      <c r="D594" s="1"/>
      <c r="E594" s="96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6" customFormat="false" ht="15" hidden="false" customHeight="false" outlineLevel="0" collapsed="false">
      <c r="C596" s="95" t="s">
        <v>173</v>
      </c>
      <c r="I596" s="117" t="s">
        <v>174</v>
      </c>
      <c r="J596" s="117"/>
      <c r="K596" s="117"/>
      <c r="N596" s="117" t="s">
        <v>175</v>
      </c>
      <c r="O596" s="117"/>
      <c r="P596" s="117"/>
    </row>
    <row r="597" customFormat="false" ht="15" hidden="false" customHeight="false" outlineLevel="0" collapsed="false">
      <c r="C597" s="95" t="s">
        <v>176</v>
      </c>
      <c r="I597" s="117" t="s">
        <v>177</v>
      </c>
      <c r="J597" s="117"/>
      <c r="K597" s="117"/>
      <c r="N597" s="117" t="s">
        <v>178</v>
      </c>
      <c r="O597" s="117"/>
      <c r="P597" s="117"/>
    </row>
    <row r="602" customFormat="false" ht="18.75" hidden="false" customHeight="false" outlineLevel="0" collapsed="false">
      <c r="A602" s="2" t="s">
        <v>102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9.5" hidden="false" customHeight="true" outlineLevel="0" collapsed="false">
      <c r="A603" s="1"/>
      <c r="B603" s="1"/>
      <c r="C603" s="1"/>
      <c r="D603" s="1"/>
      <c r="E603" s="96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20.25" hidden="false" customHeight="false" outlineLevel="0" collapsed="false">
      <c r="A604" s="97" t="s">
        <v>103</v>
      </c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</row>
    <row r="605" customFormat="false" ht="18" hidden="false" customHeight="true" outlineLevel="0" collapsed="false">
      <c r="A605" s="87" t="s">
        <v>104</v>
      </c>
      <c r="B605" s="86"/>
      <c r="C605" s="86"/>
      <c r="D605" s="98" t="s">
        <v>105</v>
      </c>
      <c r="E605" s="99"/>
      <c r="F605" s="99"/>
      <c r="G605" s="99"/>
      <c r="H605" s="99"/>
      <c r="I605" s="99"/>
      <c r="J605" s="100"/>
      <c r="K605" s="100"/>
      <c r="L605" s="100"/>
      <c r="M605" s="100"/>
      <c r="N605" s="86"/>
      <c r="O605" s="86"/>
      <c r="P605" s="86"/>
    </row>
    <row r="606" customFormat="false" ht="6.75" hidden="false" customHeight="tru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</row>
    <row r="607" customFormat="false" ht="18.75" hidden="false" customHeight="false" outlineLevel="0" collapsed="false">
      <c r="A607" s="87" t="s">
        <v>106</v>
      </c>
      <c r="B607" s="89"/>
      <c r="C607" s="88"/>
      <c r="D607" s="88"/>
      <c r="E607" s="101"/>
      <c r="F607" s="102" t="s">
        <v>107</v>
      </c>
      <c r="G607" s="102"/>
      <c r="H607" s="102"/>
      <c r="I607" s="102"/>
      <c r="J607" s="102"/>
      <c r="K607" s="102"/>
      <c r="L607" s="102"/>
      <c r="M607" s="102"/>
      <c r="N607" s="102"/>
      <c r="O607" s="88"/>
      <c r="P607" s="88"/>
    </row>
    <row r="608" customFormat="false" ht="6.75" hidden="false" customHeight="true" outlineLevel="0" collapsed="false">
      <c r="A608" s="87"/>
      <c r="B608" s="89"/>
      <c r="C608" s="88"/>
      <c r="D608" s="88"/>
      <c r="E608" s="101"/>
      <c r="F608" s="88"/>
      <c r="G608" s="88"/>
      <c r="H608" s="88"/>
      <c r="I608" s="88"/>
      <c r="J608" s="88"/>
      <c r="K608" s="88"/>
      <c r="L608" s="88"/>
      <c r="M608" s="88"/>
      <c r="N608" s="88"/>
      <c r="O608" s="89"/>
      <c r="P608" s="89"/>
    </row>
    <row r="609" customFormat="false" ht="18.75" hidden="false" customHeight="false" outlineLevel="0" collapsed="false">
      <c r="A609" s="90" t="s">
        <v>108</v>
      </c>
      <c r="B609" s="90"/>
      <c r="C609" s="90"/>
      <c r="D609" s="103" t="s">
        <v>109</v>
      </c>
      <c r="E609" s="103"/>
      <c r="F609" s="103"/>
      <c r="G609" s="103"/>
      <c r="H609" s="89"/>
      <c r="I609" s="90" t="s">
        <v>110</v>
      </c>
      <c r="J609" s="90"/>
      <c r="K609" s="102" t="s">
        <v>111</v>
      </c>
      <c r="L609" s="102"/>
      <c r="M609" s="102"/>
      <c r="N609" s="102"/>
      <c r="O609" s="102"/>
      <c r="P609" s="102"/>
    </row>
    <row r="610" customFormat="false" ht="6.75" hidden="false" customHeight="true" outlineLevel="0" collapsed="false">
      <c r="A610" s="91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</row>
    <row r="611" customFormat="false" ht="5.25" hidden="false" customHeight="true" outlineLevel="0" collapsed="false">
      <c r="A611" s="1"/>
      <c r="B611" s="1"/>
      <c r="C611" s="1"/>
      <c r="D611" s="1"/>
      <c r="E611" s="96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5.75" hidden="false" customHeight="true" outlineLevel="0" collapsed="false">
      <c r="A612" s="92" t="s">
        <v>24</v>
      </c>
      <c r="B612" s="92" t="s">
        <v>112</v>
      </c>
      <c r="C612" s="92" t="s">
        <v>113</v>
      </c>
      <c r="D612" s="92" t="s">
        <v>114</v>
      </c>
      <c r="E612" s="92" t="s">
        <v>115</v>
      </c>
      <c r="F612" s="104" t="s">
        <v>116</v>
      </c>
      <c r="G612" s="104"/>
      <c r="H612" s="92" t="s">
        <v>117</v>
      </c>
      <c r="I612" s="92" t="s">
        <v>58</v>
      </c>
      <c r="J612" s="92" t="s">
        <v>59</v>
      </c>
      <c r="K612" s="92" t="s">
        <v>93</v>
      </c>
      <c r="L612" s="92" t="s">
        <v>118</v>
      </c>
      <c r="M612" s="92" t="s">
        <v>96</v>
      </c>
      <c r="N612" s="92" t="s">
        <v>119</v>
      </c>
      <c r="O612" s="92" t="s">
        <v>100</v>
      </c>
      <c r="P612" s="92" t="s">
        <v>101</v>
      </c>
    </row>
    <row r="613" customFormat="false" ht="31.5" hidden="false" customHeight="false" outlineLevel="0" collapsed="false">
      <c r="A613" s="92" t="n">
        <v>1</v>
      </c>
      <c r="B613" s="92"/>
      <c r="C613" s="92"/>
      <c r="D613" s="92"/>
      <c r="E613" s="92"/>
      <c r="F613" s="92" t="s">
        <v>120</v>
      </c>
      <c r="G613" s="92" t="s">
        <v>121</v>
      </c>
      <c r="H613" s="92"/>
      <c r="I613" s="92"/>
      <c r="J613" s="92"/>
      <c r="K613" s="92"/>
      <c r="L613" s="92"/>
      <c r="M613" s="92"/>
      <c r="N613" s="92"/>
      <c r="O613" s="92"/>
      <c r="P613" s="92"/>
    </row>
    <row r="614" customFormat="false" ht="15.75" hidden="false" customHeight="false" outlineLevel="0" collapsed="false">
      <c r="A614" s="105" t="n">
        <v>1</v>
      </c>
      <c r="B614" s="105" t="s">
        <v>472</v>
      </c>
      <c r="C614" s="132" t="s">
        <v>516</v>
      </c>
      <c r="D614" s="107" t="n">
        <v>37231</v>
      </c>
      <c r="E614" s="108" t="n">
        <v>15</v>
      </c>
      <c r="F614" s="108" t="s">
        <v>171</v>
      </c>
      <c r="G614" s="105"/>
      <c r="H614" s="105" t="s">
        <v>125</v>
      </c>
      <c r="I614" s="105" t="s">
        <v>126</v>
      </c>
      <c r="J614" s="105" t="s">
        <v>249</v>
      </c>
      <c r="K614" s="105" t="s">
        <v>474</v>
      </c>
      <c r="L614" s="133" t="n">
        <v>5850</v>
      </c>
      <c r="M614" s="133" t="n">
        <v>5850</v>
      </c>
      <c r="N614" s="109" t="n">
        <v>1</v>
      </c>
      <c r="O614" s="107" t="n">
        <v>42580</v>
      </c>
      <c r="P614" s="105" t="s">
        <v>475</v>
      </c>
    </row>
    <row r="615" customFormat="false" ht="15.75" hidden="false" customHeight="false" outlineLevel="0" collapsed="false">
      <c r="A615" s="105" t="n">
        <v>2</v>
      </c>
      <c r="B615" s="105" t="s">
        <v>472</v>
      </c>
      <c r="C615" s="132" t="s">
        <v>517</v>
      </c>
      <c r="D615" s="107" t="n">
        <v>36250</v>
      </c>
      <c r="E615" s="108" t="n">
        <v>17</v>
      </c>
      <c r="F615" s="108" t="s">
        <v>171</v>
      </c>
      <c r="G615" s="105"/>
      <c r="H615" s="105" t="s">
        <v>125</v>
      </c>
      <c r="I615" s="105" t="s">
        <v>126</v>
      </c>
      <c r="J615" s="105" t="s">
        <v>249</v>
      </c>
      <c r="K615" s="105" t="s">
        <v>474</v>
      </c>
      <c r="L615" s="133" t="n">
        <v>5850</v>
      </c>
      <c r="M615" s="133" t="n">
        <v>5850</v>
      </c>
      <c r="N615" s="109" t="n">
        <v>1</v>
      </c>
      <c r="O615" s="107" t="n">
        <v>42580</v>
      </c>
      <c r="P615" s="105" t="s">
        <v>475</v>
      </c>
    </row>
    <row r="616" customFormat="false" ht="15.75" hidden="false" customHeight="false" outlineLevel="0" collapsed="false">
      <c r="A616" s="105" t="n">
        <v>3</v>
      </c>
      <c r="B616" s="105" t="s">
        <v>472</v>
      </c>
      <c r="C616" s="132" t="s">
        <v>518</v>
      </c>
      <c r="D616" s="107" t="n">
        <v>36668</v>
      </c>
      <c r="E616" s="108" t="n">
        <v>16</v>
      </c>
      <c r="F616" s="108" t="s">
        <v>171</v>
      </c>
      <c r="G616" s="105"/>
      <c r="H616" s="105" t="s">
        <v>125</v>
      </c>
      <c r="I616" s="105" t="s">
        <v>126</v>
      </c>
      <c r="J616" s="105" t="s">
        <v>249</v>
      </c>
      <c r="K616" s="105" t="s">
        <v>474</v>
      </c>
      <c r="L616" s="133" t="n">
        <v>5850</v>
      </c>
      <c r="M616" s="133" t="n">
        <v>5850</v>
      </c>
      <c r="N616" s="109" t="n">
        <v>1</v>
      </c>
      <c r="O616" s="107" t="n">
        <v>42580</v>
      </c>
      <c r="P616" s="105" t="s">
        <v>475</v>
      </c>
    </row>
    <row r="617" customFormat="false" ht="15.75" hidden="false" customHeight="false" outlineLevel="0" collapsed="false">
      <c r="A617" s="105" t="n">
        <v>4</v>
      </c>
      <c r="B617" s="105" t="s">
        <v>472</v>
      </c>
      <c r="C617" s="132" t="s">
        <v>519</v>
      </c>
      <c r="D617" s="107" t="n">
        <v>36407</v>
      </c>
      <c r="E617" s="108" t="n">
        <v>17</v>
      </c>
      <c r="F617" s="108" t="s">
        <v>171</v>
      </c>
      <c r="G617" s="105"/>
      <c r="H617" s="105" t="s">
        <v>125</v>
      </c>
      <c r="I617" s="105" t="s">
        <v>126</v>
      </c>
      <c r="J617" s="105" t="s">
        <v>249</v>
      </c>
      <c r="K617" s="105" t="s">
        <v>474</v>
      </c>
      <c r="L617" s="133" t="n">
        <v>5850</v>
      </c>
      <c r="M617" s="133" t="n">
        <v>5850</v>
      </c>
      <c r="N617" s="109" t="n">
        <v>1</v>
      </c>
      <c r="O617" s="107" t="n">
        <v>42580</v>
      </c>
      <c r="P617" s="105" t="s">
        <v>475</v>
      </c>
    </row>
    <row r="618" customFormat="false" ht="15.75" hidden="false" customHeight="false" outlineLevel="0" collapsed="false">
      <c r="A618" s="105" t="n">
        <v>5</v>
      </c>
      <c r="B618" s="105" t="s">
        <v>472</v>
      </c>
      <c r="C618" s="132" t="s">
        <v>520</v>
      </c>
      <c r="D618" s="107" t="n">
        <v>36828</v>
      </c>
      <c r="E618" s="108" t="n">
        <v>16</v>
      </c>
      <c r="F618" s="108" t="s">
        <v>171</v>
      </c>
      <c r="G618" s="105"/>
      <c r="H618" s="105" t="s">
        <v>125</v>
      </c>
      <c r="I618" s="105" t="s">
        <v>126</v>
      </c>
      <c r="J618" s="105" t="s">
        <v>249</v>
      </c>
      <c r="K618" s="105" t="s">
        <v>474</v>
      </c>
      <c r="L618" s="133" t="n">
        <v>5850</v>
      </c>
      <c r="M618" s="133" t="n">
        <v>5850</v>
      </c>
      <c r="N618" s="109" t="n">
        <v>1</v>
      </c>
      <c r="O618" s="107" t="n">
        <v>42580</v>
      </c>
      <c r="P618" s="105" t="s">
        <v>475</v>
      </c>
    </row>
    <row r="619" customFormat="false" ht="15.75" hidden="false" customHeight="false" outlineLevel="0" collapsed="false">
      <c r="A619" s="105" t="n">
        <v>6</v>
      </c>
      <c r="B619" s="105" t="s">
        <v>472</v>
      </c>
      <c r="C619" s="132" t="s">
        <v>521</v>
      </c>
      <c r="D619" s="107" t="n">
        <v>35950</v>
      </c>
      <c r="E619" s="108" t="n">
        <v>18</v>
      </c>
      <c r="F619" s="108" t="s">
        <v>171</v>
      </c>
      <c r="G619" s="105"/>
      <c r="H619" s="105" t="s">
        <v>125</v>
      </c>
      <c r="I619" s="105" t="s">
        <v>126</v>
      </c>
      <c r="J619" s="105" t="s">
        <v>249</v>
      </c>
      <c r="K619" s="105" t="s">
        <v>474</v>
      </c>
      <c r="L619" s="133" t="n">
        <v>5850</v>
      </c>
      <c r="M619" s="133" t="n">
        <v>5850</v>
      </c>
      <c r="N619" s="109" t="n">
        <v>1</v>
      </c>
      <c r="O619" s="107" t="n">
        <v>42580</v>
      </c>
      <c r="P619" s="105" t="s">
        <v>475</v>
      </c>
    </row>
    <row r="620" customFormat="false" ht="15.75" hidden="false" customHeight="false" outlineLevel="0" collapsed="false">
      <c r="A620" s="105" t="n">
        <v>7</v>
      </c>
      <c r="B620" s="105" t="s">
        <v>472</v>
      </c>
      <c r="C620" s="132" t="s">
        <v>522</v>
      </c>
      <c r="D620" s="107" t="n">
        <v>36208</v>
      </c>
      <c r="E620" s="108" t="n">
        <v>17</v>
      </c>
      <c r="F620" s="108" t="s">
        <v>171</v>
      </c>
      <c r="G620" s="105"/>
      <c r="H620" s="105" t="s">
        <v>125</v>
      </c>
      <c r="I620" s="105" t="s">
        <v>126</v>
      </c>
      <c r="J620" s="105" t="s">
        <v>249</v>
      </c>
      <c r="K620" s="105" t="s">
        <v>474</v>
      </c>
      <c r="L620" s="133" t="n">
        <v>5850</v>
      </c>
      <c r="M620" s="133" t="n">
        <v>5850</v>
      </c>
      <c r="N620" s="109" t="n">
        <v>1</v>
      </c>
      <c r="O620" s="107" t="n">
        <v>42580</v>
      </c>
      <c r="P620" s="105" t="s">
        <v>475</v>
      </c>
    </row>
    <row r="621" customFormat="false" ht="15.75" hidden="false" customHeight="false" outlineLevel="0" collapsed="false">
      <c r="A621" s="105" t="n">
        <v>8</v>
      </c>
      <c r="B621" s="105" t="s">
        <v>472</v>
      </c>
      <c r="C621" s="132" t="s">
        <v>523</v>
      </c>
      <c r="D621" s="107" t="n">
        <v>36644</v>
      </c>
      <c r="E621" s="108" t="n">
        <v>16</v>
      </c>
      <c r="F621" s="108" t="s">
        <v>171</v>
      </c>
      <c r="G621" s="105"/>
      <c r="H621" s="105" t="s">
        <v>125</v>
      </c>
      <c r="I621" s="105" t="s">
        <v>126</v>
      </c>
      <c r="J621" s="105" t="s">
        <v>249</v>
      </c>
      <c r="K621" s="105" t="s">
        <v>474</v>
      </c>
      <c r="L621" s="133" t="n">
        <v>5850</v>
      </c>
      <c r="M621" s="133" t="n">
        <v>5850</v>
      </c>
      <c r="N621" s="109" t="n">
        <v>1</v>
      </c>
      <c r="O621" s="107" t="n">
        <v>42580</v>
      </c>
      <c r="P621" s="105" t="s">
        <v>475</v>
      </c>
    </row>
    <row r="622" customFormat="false" ht="15.75" hidden="false" customHeight="false" outlineLevel="0" collapsed="false">
      <c r="A622" s="105" t="n">
        <v>9</v>
      </c>
      <c r="B622" s="105" t="s">
        <v>472</v>
      </c>
      <c r="C622" s="132" t="s">
        <v>524</v>
      </c>
      <c r="D622" s="107" t="n">
        <v>36810</v>
      </c>
      <c r="E622" s="108" t="n">
        <v>16</v>
      </c>
      <c r="F622" s="108" t="s">
        <v>171</v>
      </c>
      <c r="G622" s="105"/>
      <c r="H622" s="105" t="s">
        <v>125</v>
      </c>
      <c r="I622" s="105" t="s">
        <v>126</v>
      </c>
      <c r="J622" s="105" t="s">
        <v>249</v>
      </c>
      <c r="K622" s="105" t="s">
        <v>474</v>
      </c>
      <c r="L622" s="133" t="n">
        <v>5850</v>
      </c>
      <c r="M622" s="133" t="n">
        <v>5850</v>
      </c>
      <c r="N622" s="109" t="n">
        <v>1</v>
      </c>
      <c r="O622" s="107" t="n">
        <v>42580</v>
      </c>
      <c r="P622" s="105" t="s">
        <v>475</v>
      </c>
    </row>
    <row r="623" customFormat="false" ht="15.75" hidden="false" customHeight="false" outlineLevel="0" collapsed="false">
      <c r="A623" s="105" t="n">
        <v>10</v>
      </c>
      <c r="B623" s="105" t="s">
        <v>472</v>
      </c>
      <c r="C623" s="132" t="s">
        <v>525</v>
      </c>
      <c r="D623" s="107" t="n">
        <v>36261</v>
      </c>
      <c r="E623" s="108" t="n">
        <v>17</v>
      </c>
      <c r="F623" s="108" t="s">
        <v>171</v>
      </c>
      <c r="G623" s="105"/>
      <c r="H623" s="105" t="s">
        <v>125</v>
      </c>
      <c r="I623" s="105" t="s">
        <v>126</v>
      </c>
      <c r="J623" s="105" t="s">
        <v>249</v>
      </c>
      <c r="K623" s="105" t="s">
        <v>474</v>
      </c>
      <c r="L623" s="133" t="n">
        <v>5850</v>
      </c>
      <c r="M623" s="133" t="n">
        <v>5850</v>
      </c>
      <c r="N623" s="109" t="n">
        <v>1</v>
      </c>
      <c r="O623" s="107" t="n">
        <v>42580</v>
      </c>
      <c r="P623" s="105" t="s">
        <v>475</v>
      </c>
    </row>
    <row r="624" customFormat="false" ht="15.75" hidden="false" customHeight="false" outlineLevel="0" collapsed="false">
      <c r="A624" s="105" t="n">
        <v>11</v>
      </c>
      <c r="B624" s="105" t="s">
        <v>472</v>
      </c>
      <c r="C624" s="132" t="s">
        <v>526</v>
      </c>
      <c r="D624" s="107" t="n">
        <v>36602</v>
      </c>
      <c r="E624" s="108" t="n">
        <v>16</v>
      </c>
      <c r="F624" s="108" t="s">
        <v>171</v>
      </c>
      <c r="G624" s="105"/>
      <c r="H624" s="105" t="s">
        <v>125</v>
      </c>
      <c r="I624" s="105" t="s">
        <v>126</v>
      </c>
      <c r="J624" s="105" t="s">
        <v>249</v>
      </c>
      <c r="K624" s="105" t="s">
        <v>474</v>
      </c>
      <c r="L624" s="133" t="n">
        <v>5850</v>
      </c>
      <c r="M624" s="133" t="n">
        <v>5850</v>
      </c>
      <c r="N624" s="109" t="n">
        <v>1</v>
      </c>
      <c r="O624" s="107" t="n">
        <v>42580</v>
      </c>
      <c r="P624" s="105" t="s">
        <v>475</v>
      </c>
    </row>
    <row r="625" customFormat="false" ht="15.75" hidden="false" customHeight="false" outlineLevel="0" collapsed="false">
      <c r="A625" s="105" t="n">
        <v>12</v>
      </c>
      <c r="B625" s="105" t="s">
        <v>472</v>
      </c>
      <c r="C625" s="132" t="s">
        <v>527</v>
      </c>
      <c r="D625" s="107" t="n">
        <v>36607</v>
      </c>
      <c r="E625" s="108" t="n">
        <v>16</v>
      </c>
      <c r="F625" s="108" t="s">
        <v>171</v>
      </c>
      <c r="G625" s="105"/>
      <c r="H625" s="105" t="s">
        <v>125</v>
      </c>
      <c r="I625" s="105" t="s">
        <v>126</v>
      </c>
      <c r="J625" s="105" t="s">
        <v>249</v>
      </c>
      <c r="K625" s="105" t="s">
        <v>474</v>
      </c>
      <c r="L625" s="133" t="n">
        <v>5850</v>
      </c>
      <c r="M625" s="133" t="n">
        <v>5850</v>
      </c>
      <c r="N625" s="109" t="n">
        <v>1</v>
      </c>
      <c r="O625" s="107" t="n">
        <v>42580</v>
      </c>
      <c r="P625" s="105" t="s">
        <v>475</v>
      </c>
    </row>
    <row r="626" customFormat="false" ht="15.75" hidden="false" customHeight="false" outlineLevel="0" collapsed="false">
      <c r="A626" s="105" t="n">
        <v>13</v>
      </c>
      <c r="B626" s="105" t="s">
        <v>472</v>
      </c>
      <c r="C626" s="132" t="s">
        <v>528</v>
      </c>
      <c r="D626" s="107" t="n">
        <v>36384</v>
      </c>
      <c r="E626" s="108" t="n">
        <v>17</v>
      </c>
      <c r="F626" s="108" t="s">
        <v>171</v>
      </c>
      <c r="G626" s="105"/>
      <c r="H626" s="105" t="s">
        <v>125</v>
      </c>
      <c r="I626" s="105" t="s">
        <v>126</v>
      </c>
      <c r="J626" s="105" t="s">
        <v>249</v>
      </c>
      <c r="K626" s="105" t="s">
        <v>474</v>
      </c>
      <c r="L626" s="133" t="n">
        <v>5850</v>
      </c>
      <c r="M626" s="133" t="n">
        <v>5850</v>
      </c>
      <c r="N626" s="109" t="n">
        <v>1</v>
      </c>
      <c r="O626" s="107" t="n">
        <v>42580</v>
      </c>
      <c r="P626" s="105" t="s">
        <v>475</v>
      </c>
    </row>
    <row r="627" customFormat="false" ht="15.75" hidden="false" customHeight="false" outlineLevel="0" collapsed="false">
      <c r="A627" s="105" t="n">
        <v>14</v>
      </c>
      <c r="B627" s="105" t="s">
        <v>472</v>
      </c>
      <c r="C627" s="132" t="s">
        <v>529</v>
      </c>
      <c r="D627" s="107" t="n">
        <v>36211</v>
      </c>
      <c r="E627" s="108" t="n">
        <v>17</v>
      </c>
      <c r="F627" s="108" t="s">
        <v>171</v>
      </c>
      <c r="G627" s="105"/>
      <c r="H627" s="105" t="s">
        <v>125</v>
      </c>
      <c r="I627" s="105" t="s">
        <v>126</v>
      </c>
      <c r="J627" s="105" t="s">
        <v>249</v>
      </c>
      <c r="K627" s="105" t="s">
        <v>474</v>
      </c>
      <c r="L627" s="133" t="n">
        <v>5850</v>
      </c>
      <c r="M627" s="133" t="n">
        <v>5850</v>
      </c>
      <c r="N627" s="109" t="n">
        <v>1</v>
      </c>
      <c r="O627" s="107" t="n">
        <v>42580</v>
      </c>
      <c r="P627" s="105" t="s">
        <v>475</v>
      </c>
    </row>
    <row r="628" customFormat="false" ht="15.75" hidden="false" customHeight="false" outlineLevel="0" collapsed="false">
      <c r="A628" s="105" t="n">
        <v>15</v>
      </c>
      <c r="B628" s="105" t="s">
        <v>472</v>
      </c>
      <c r="C628" s="132" t="s">
        <v>530</v>
      </c>
      <c r="D628" s="107" t="n">
        <v>35979</v>
      </c>
      <c r="E628" s="108" t="n">
        <v>18</v>
      </c>
      <c r="F628" s="108" t="s">
        <v>171</v>
      </c>
      <c r="G628" s="105"/>
      <c r="H628" s="105" t="s">
        <v>125</v>
      </c>
      <c r="I628" s="105" t="s">
        <v>126</v>
      </c>
      <c r="J628" s="105" t="s">
        <v>249</v>
      </c>
      <c r="K628" s="105" t="s">
        <v>474</v>
      </c>
      <c r="L628" s="133" t="n">
        <v>5850</v>
      </c>
      <c r="M628" s="133" t="n">
        <v>5850</v>
      </c>
      <c r="N628" s="109" t="n">
        <v>1</v>
      </c>
      <c r="O628" s="107" t="n">
        <v>42580</v>
      </c>
      <c r="P628" s="105" t="s">
        <v>475</v>
      </c>
    </row>
    <row r="629" customFormat="false" ht="15.75" hidden="false" customHeight="false" outlineLevel="0" collapsed="false">
      <c r="A629" s="105" t="n">
        <v>16</v>
      </c>
      <c r="B629" s="105" t="s">
        <v>472</v>
      </c>
      <c r="C629" s="132" t="s">
        <v>531</v>
      </c>
      <c r="D629" s="107" t="n">
        <v>36529</v>
      </c>
      <c r="E629" s="108" t="n">
        <v>16</v>
      </c>
      <c r="F629" s="108" t="s">
        <v>171</v>
      </c>
      <c r="G629" s="105"/>
      <c r="H629" s="105" t="s">
        <v>125</v>
      </c>
      <c r="I629" s="105" t="s">
        <v>126</v>
      </c>
      <c r="J629" s="105" t="s">
        <v>249</v>
      </c>
      <c r="K629" s="105" t="s">
        <v>474</v>
      </c>
      <c r="L629" s="133" t="n">
        <v>5850</v>
      </c>
      <c r="M629" s="133" t="n">
        <v>5850</v>
      </c>
      <c r="N629" s="109" t="n">
        <v>1</v>
      </c>
      <c r="O629" s="107" t="n">
        <v>42580</v>
      </c>
      <c r="P629" s="105" t="s">
        <v>475</v>
      </c>
    </row>
    <row r="630" customFormat="false" ht="15.75" hidden="false" customHeight="false" outlineLevel="0" collapsed="false">
      <c r="A630" s="105" t="n">
        <v>17</v>
      </c>
      <c r="B630" s="105" t="s">
        <v>472</v>
      </c>
      <c r="C630" s="132" t="s">
        <v>532</v>
      </c>
      <c r="D630" s="107" t="n">
        <v>35742</v>
      </c>
      <c r="E630" s="108" t="n">
        <v>19</v>
      </c>
      <c r="F630" s="108" t="s">
        <v>171</v>
      </c>
      <c r="G630" s="105"/>
      <c r="H630" s="105" t="s">
        <v>125</v>
      </c>
      <c r="I630" s="105" t="s">
        <v>126</v>
      </c>
      <c r="J630" s="105" t="s">
        <v>249</v>
      </c>
      <c r="K630" s="105" t="s">
        <v>474</v>
      </c>
      <c r="L630" s="133" t="n">
        <v>5850</v>
      </c>
      <c r="M630" s="133" t="n">
        <v>5850</v>
      </c>
      <c r="N630" s="109" t="n">
        <v>1</v>
      </c>
      <c r="O630" s="107" t="n">
        <v>42580</v>
      </c>
      <c r="P630" s="105" t="s">
        <v>475</v>
      </c>
    </row>
    <row r="631" customFormat="false" ht="15.75" hidden="false" customHeight="false" outlineLevel="0" collapsed="false">
      <c r="A631" s="105" t="n">
        <v>18</v>
      </c>
      <c r="B631" s="105" t="s">
        <v>472</v>
      </c>
      <c r="C631" s="132" t="s">
        <v>533</v>
      </c>
      <c r="D631" s="107" t="n">
        <v>36147</v>
      </c>
      <c r="E631" s="108" t="n">
        <v>18</v>
      </c>
      <c r="F631" s="108" t="s">
        <v>171</v>
      </c>
      <c r="G631" s="105"/>
      <c r="H631" s="105" t="s">
        <v>125</v>
      </c>
      <c r="I631" s="105" t="s">
        <v>126</v>
      </c>
      <c r="J631" s="105" t="s">
        <v>249</v>
      </c>
      <c r="K631" s="105" t="s">
        <v>474</v>
      </c>
      <c r="L631" s="133" t="n">
        <v>5850</v>
      </c>
      <c r="M631" s="133" t="n">
        <v>5850</v>
      </c>
      <c r="N631" s="109" t="n">
        <v>1</v>
      </c>
      <c r="O631" s="107" t="n">
        <v>42580</v>
      </c>
      <c r="P631" s="105" t="s">
        <v>475</v>
      </c>
    </row>
    <row r="632" customFormat="false" ht="15.75" hidden="false" customHeight="false" outlineLevel="0" collapsed="false">
      <c r="A632" s="105" t="n">
        <v>19</v>
      </c>
      <c r="B632" s="105" t="s">
        <v>472</v>
      </c>
      <c r="C632" s="132" t="s">
        <v>534</v>
      </c>
      <c r="D632" s="107" t="n">
        <v>36695</v>
      </c>
      <c r="E632" s="108" t="n">
        <v>16</v>
      </c>
      <c r="F632" s="108" t="s">
        <v>171</v>
      </c>
      <c r="G632" s="105"/>
      <c r="H632" s="105" t="s">
        <v>125</v>
      </c>
      <c r="I632" s="105" t="s">
        <v>126</v>
      </c>
      <c r="J632" s="105" t="s">
        <v>249</v>
      </c>
      <c r="K632" s="105" t="s">
        <v>474</v>
      </c>
      <c r="L632" s="133" t="n">
        <v>5850</v>
      </c>
      <c r="M632" s="133" t="n">
        <v>5850</v>
      </c>
      <c r="N632" s="109" t="n">
        <v>1</v>
      </c>
      <c r="O632" s="107" t="n">
        <v>42580</v>
      </c>
      <c r="P632" s="105" t="s">
        <v>475</v>
      </c>
    </row>
    <row r="633" customFormat="false" ht="15.75" hidden="false" customHeight="false" outlineLevel="0" collapsed="false">
      <c r="A633" s="105" t="n">
        <v>20</v>
      </c>
      <c r="B633" s="105" t="s">
        <v>472</v>
      </c>
      <c r="C633" s="132" t="s">
        <v>535</v>
      </c>
      <c r="D633" s="107" t="n">
        <v>36144</v>
      </c>
      <c r="E633" s="108" t="n">
        <v>18</v>
      </c>
      <c r="F633" s="108" t="s">
        <v>171</v>
      </c>
      <c r="G633" s="105"/>
      <c r="H633" s="105" t="s">
        <v>125</v>
      </c>
      <c r="I633" s="105" t="s">
        <v>126</v>
      </c>
      <c r="J633" s="105" t="s">
        <v>249</v>
      </c>
      <c r="K633" s="105" t="s">
        <v>474</v>
      </c>
      <c r="L633" s="133" t="n">
        <v>5850</v>
      </c>
      <c r="M633" s="133" t="n">
        <v>5850</v>
      </c>
      <c r="N633" s="109" t="n">
        <v>1</v>
      </c>
      <c r="O633" s="107" t="n">
        <v>42580</v>
      </c>
      <c r="P633" s="105" t="s">
        <v>475</v>
      </c>
    </row>
    <row r="634" customFormat="false" ht="15.75" hidden="false" customHeight="false" outlineLevel="0" collapsed="false">
      <c r="A634" s="105" t="n">
        <v>21</v>
      </c>
      <c r="B634" s="105" t="s">
        <v>472</v>
      </c>
      <c r="C634" s="132" t="s">
        <v>536</v>
      </c>
      <c r="D634" s="107" t="n">
        <v>36072</v>
      </c>
      <c r="E634" s="108" t="n">
        <v>18</v>
      </c>
      <c r="F634" s="108" t="s">
        <v>171</v>
      </c>
      <c r="G634" s="105"/>
      <c r="H634" s="105" t="s">
        <v>125</v>
      </c>
      <c r="I634" s="105" t="s">
        <v>126</v>
      </c>
      <c r="J634" s="105" t="s">
        <v>249</v>
      </c>
      <c r="K634" s="105" t="s">
        <v>474</v>
      </c>
      <c r="L634" s="133" t="n">
        <v>5850</v>
      </c>
      <c r="M634" s="133" t="n">
        <v>5850</v>
      </c>
      <c r="N634" s="109" t="n">
        <v>1</v>
      </c>
      <c r="O634" s="107" t="n">
        <v>42580</v>
      </c>
      <c r="P634" s="105" t="s">
        <v>475</v>
      </c>
    </row>
    <row r="635" customFormat="false" ht="15.75" hidden="false" customHeight="false" outlineLevel="0" collapsed="false">
      <c r="A635" s="105" t="n">
        <v>22</v>
      </c>
      <c r="B635" s="105" t="s">
        <v>472</v>
      </c>
      <c r="C635" s="132" t="s">
        <v>537</v>
      </c>
      <c r="D635" s="107" t="n">
        <v>36350</v>
      </c>
      <c r="E635" s="108" t="n">
        <v>17</v>
      </c>
      <c r="F635" s="108" t="s">
        <v>171</v>
      </c>
      <c r="G635" s="105"/>
      <c r="H635" s="105" t="s">
        <v>125</v>
      </c>
      <c r="I635" s="105" t="s">
        <v>126</v>
      </c>
      <c r="J635" s="105" t="s">
        <v>249</v>
      </c>
      <c r="K635" s="105" t="s">
        <v>474</v>
      </c>
      <c r="L635" s="133" t="n">
        <v>5850</v>
      </c>
      <c r="M635" s="133" t="n">
        <v>5850</v>
      </c>
      <c r="N635" s="109" t="n">
        <v>1</v>
      </c>
      <c r="O635" s="107" t="n">
        <v>42580</v>
      </c>
      <c r="P635" s="105" t="s">
        <v>475</v>
      </c>
    </row>
    <row r="636" customFormat="false" ht="15.75" hidden="false" customHeight="false" outlineLevel="0" collapsed="false">
      <c r="A636" s="105" t="n">
        <v>23</v>
      </c>
      <c r="B636" s="105" t="s">
        <v>472</v>
      </c>
      <c r="C636" s="132" t="s">
        <v>538</v>
      </c>
      <c r="D636" s="107" t="n">
        <v>36422</v>
      </c>
      <c r="E636" s="108" t="n">
        <v>17</v>
      </c>
      <c r="F636" s="108" t="s">
        <v>171</v>
      </c>
      <c r="G636" s="105"/>
      <c r="H636" s="105" t="s">
        <v>125</v>
      </c>
      <c r="I636" s="105" t="s">
        <v>126</v>
      </c>
      <c r="J636" s="105" t="s">
        <v>249</v>
      </c>
      <c r="K636" s="105" t="s">
        <v>474</v>
      </c>
      <c r="L636" s="133" t="n">
        <v>5850</v>
      </c>
      <c r="M636" s="133" t="n">
        <v>5850</v>
      </c>
      <c r="N636" s="109" t="n">
        <v>1</v>
      </c>
      <c r="O636" s="107" t="n">
        <v>42580</v>
      </c>
      <c r="P636" s="105" t="s">
        <v>475</v>
      </c>
    </row>
    <row r="637" customFormat="false" ht="15.75" hidden="false" customHeight="false" outlineLevel="0" collapsed="false">
      <c r="A637" s="105" t="n">
        <v>24</v>
      </c>
      <c r="B637" s="105" t="s">
        <v>472</v>
      </c>
      <c r="C637" s="132" t="s">
        <v>539</v>
      </c>
      <c r="D637" s="107" t="n">
        <v>36756</v>
      </c>
      <c r="E637" s="108" t="n">
        <v>16</v>
      </c>
      <c r="F637" s="108" t="s">
        <v>171</v>
      </c>
      <c r="G637" s="105"/>
      <c r="H637" s="105" t="s">
        <v>125</v>
      </c>
      <c r="I637" s="105" t="s">
        <v>126</v>
      </c>
      <c r="J637" s="105" t="s">
        <v>249</v>
      </c>
      <c r="K637" s="105" t="s">
        <v>474</v>
      </c>
      <c r="L637" s="133" t="n">
        <v>5850</v>
      </c>
      <c r="M637" s="133" t="n">
        <v>5850</v>
      </c>
      <c r="N637" s="109" t="n">
        <v>1</v>
      </c>
      <c r="O637" s="107" t="n">
        <v>42580</v>
      </c>
      <c r="P637" s="105" t="s">
        <v>475</v>
      </c>
    </row>
    <row r="638" customFormat="false" ht="15.75" hidden="false" customHeight="false" outlineLevel="0" collapsed="false">
      <c r="A638" s="105" t="n">
        <v>25</v>
      </c>
      <c r="B638" s="105" t="s">
        <v>472</v>
      </c>
      <c r="C638" s="132" t="s">
        <v>540</v>
      </c>
      <c r="D638" s="107" t="n">
        <v>36366</v>
      </c>
      <c r="E638" s="108" t="n">
        <v>17</v>
      </c>
      <c r="F638" s="108" t="s">
        <v>171</v>
      </c>
      <c r="G638" s="105"/>
      <c r="H638" s="105" t="s">
        <v>125</v>
      </c>
      <c r="I638" s="105" t="s">
        <v>126</v>
      </c>
      <c r="J638" s="105" t="s">
        <v>249</v>
      </c>
      <c r="K638" s="105" t="s">
        <v>474</v>
      </c>
      <c r="L638" s="133" t="n">
        <v>5850</v>
      </c>
      <c r="M638" s="133" t="n">
        <v>5850</v>
      </c>
      <c r="N638" s="109" t="n">
        <v>1</v>
      </c>
      <c r="O638" s="107" t="n">
        <v>42580</v>
      </c>
      <c r="P638" s="105" t="s">
        <v>475</v>
      </c>
    </row>
    <row r="639" customFormat="false" ht="15.75" hidden="false" customHeight="false" outlineLevel="0" collapsed="false">
      <c r="A639" s="105" t="n">
        <v>26</v>
      </c>
      <c r="B639" s="105" t="s">
        <v>472</v>
      </c>
      <c r="C639" s="132" t="s">
        <v>541</v>
      </c>
      <c r="D639" s="107" t="n">
        <v>36234</v>
      </c>
      <c r="E639" s="108" t="n">
        <v>17</v>
      </c>
      <c r="F639" s="108" t="s">
        <v>171</v>
      </c>
      <c r="G639" s="105"/>
      <c r="H639" s="105" t="s">
        <v>125</v>
      </c>
      <c r="I639" s="105" t="s">
        <v>126</v>
      </c>
      <c r="J639" s="105" t="s">
        <v>249</v>
      </c>
      <c r="K639" s="105" t="s">
        <v>474</v>
      </c>
      <c r="L639" s="133" t="n">
        <v>5850</v>
      </c>
      <c r="M639" s="133" t="n">
        <v>5850</v>
      </c>
      <c r="N639" s="109" t="n">
        <v>1</v>
      </c>
      <c r="O639" s="107" t="n">
        <v>42580</v>
      </c>
      <c r="P639" s="105" t="s">
        <v>475</v>
      </c>
    </row>
    <row r="640" customFormat="false" ht="15.75" hidden="false" customHeight="false" outlineLevel="0" collapsed="false">
      <c r="A640" s="105" t="n">
        <v>27</v>
      </c>
      <c r="B640" s="105" t="s">
        <v>472</v>
      </c>
      <c r="C640" s="132" t="s">
        <v>542</v>
      </c>
      <c r="D640" s="107" t="n">
        <v>36280</v>
      </c>
      <c r="E640" s="108" t="n">
        <v>17</v>
      </c>
      <c r="F640" s="108" t="s">
        <v>171</v>
      </c>
      <c r="G640" s="105"/>
      <c r="H640" s="105" t="s">
        <v>125</v>
      </c>
      <c r="I640" s="105" t="s">
        <v>126</v>
      </c>
      <c r="J640" s="105" t="s">
        <v>249</v>
      </c>
      <c r="K640" s="105" t="s">
        <v>474</v>
      </c>
      <c r="L640" s="133" t="n">
        <v>5850</v>
      </c>
      <c r="M640" s="133" t="n">
        <v>5850</v>
      </c>
      <c r="N640" s="109" t="n">
        <v>1</v>
      </c>
      <c r="O640" s="107" t="n">
        <v>42580</v>
      </c>
      <c r="P640" s="105" t="s">
        <v>475</v>
      </c>
    </row>
    <row r="641" customFormat="false" ht="15.75" hidden="false" customHeight="false" outlineLevel="0" collapsed="false">
      <c r="A641" s="105" t="n">
        <v>28</v>
      </c>
      <c r="B641" s="105" t="s">
        <v>472</v>
      </c>
      <c r="C641" s="132" t="s">
        <v>543</v>
      </c>
      <c r="D641" s="107" t="n">
        <v>36027</v>
      </c>
      <c r="E641" s="108" t="n">
        <v>18</v>
      </c>
      <c r="F641" s="105"/>
      <c r="G641" s="108" t="s">
        <v>180</v>
      </c>
      <c r="H641" s="105" t="s">
        <v>125</v>
      </c>
      <c r="I641" s="105" t="s">
        <v>126</v>
      </c>
      <c r="J641" s="105" t="s">
        <v>249</v>
      </c>
      <c r="K641" s="105" t="s">
        <v>544</v>
      </c>
      <c r="L641" s="133" t="n">
        <v>5850</v>
      </c>
      <c r="M641" s="133" t="n">
        <v>5850</v>
      </c>
      <c r="N641" s="109" t="n">
        <v>1</v>
      </c>
      <c r="O641" s="107" t="n">
        <v>42580</v>
      </c>
      <c r="P641" s="105" t="s">
        <v>475</v>
      </c>
    </row>
    <row r="642" customFormat="false" ht="15.75" hidden="false" customHeight="false" outlineLevel="0" collapsed="false">
      <c r="A642" s="105" t="n">
        <v>29</v>
      </c>
      <c r="B642" s="105" t="s">
        <v>472</v>
      </c>
      <c r="C642" s="132" t="s">
        <v>545</v>
      </c>
      <c r="D642" s="107" t="n">
        <v>36700</v>
      </c>
      <c r="E642" s="108" t="n">
        <v>16</v>
      </c>
      <c r="F642" s="105"/>
      <c r="G642" s="108" t="s">
        <v>180</v>
      </c>
      <c r="H642" s="105" t="s">
        <v>125</v>
      </c>
      <c r="I642" s="105" t="s">
        <v>126</v>
      </c>
      <c r="J642" s="105" t="s">
        <v>249</v>
      </c>
      <c r="K642" s="105" t="s">
        <v>544</v>
      </c>
      <c r="L642" s="133" t="n">
        <v>5850</v>
      </c>
      <c r="M642" s="133" t="n">
        <v>5850</v>
      </c>
      <c r="N642" s="109" t="n">
        <v>1</v>
      </c>
      <c r="O642" s="107" t="n">
        <v>42580</v>
      </c>
      <c r="P642" s="105" t="s">
        <v>475</v>
      </c>
    </row>
    <row r="643" customFormat="false" ht="15.75" hidden="false" customHeight="false" outlineLevel="0" collapsed="false">
      <c r="A643" s="105" t="n">
        <v>30</v>
      </c>
      <c r="B643" s="105" t="s">
        <v>472</v>
      </c>
      <c r="C643" s="132" t="s">
        <v>546</v>
      </c>
      <c r="D643" s="107" t="n">
        <v>35917</v>
      </c>
      <c r="E643" s="108" t="n">
        <v>18</v>
      </c>
      <c r="F643" s="105"/>
      <c r="G643" s="108" t="s">
        <v>180</v>
      </c>
      <c r="H643" s="105" t="s">
        <v>125</v>
      </c>
      <c r="I643" s="105" t="s">
        <v>126</v>
      </c>
      <c r="J643" s="105" t="s">
        <v>249</v>
      </c>
      <c r="K643" s="105" t="s">
        <v>544</v>
      </c>
      <c r="L643" s="133" t="n">
        <v>5850</v>
      </c>
      <c r="M643" s="133" t="n">
        <v>5850</v>
      </c>
      <c r="N643" s="109" t="n">
        <v>1</v>
      </c>
      <c r="O643" s="107" t="n">
        <v>42580</v>
      </c>
      <c r="P643" s="105" t="s">
        <v>475</v>
      </c>
    </row>
    <row r="644" customFormat="false" ht="15.75" hidden="false" customHeight="false" outlineLevel="0" collapsed="false">
      <c r="A644" s="105" t="n">
        <v>31</v>
      </c>
      <c r="B644" s="105" t="s">
        <v>472</v>
      </c>
      <c r="C644" s="132" t="s">
        <v>547</v>
      </c>
      <c r="D644" s="107" t="n">
        <v>36803</v>
      </c>
      <c r="E644" s="108" t="n">
        <v>16</v>
      </c>
      <c r="F644" s="105"/>
      <c r="G644" s="108" t="s">
        <v>180</v>
      </c>
      <c r="H644" s="105" t="s">
        <v>125</v>
      </c>
      <c r="I644" s="105" t="s">
        <v>126</v>
      </c>
      <c r="J644" s="105" t="s">
        <v>249</v>
      </c>
      <c r="K644" s="105" t="s">
        <v>544</v>
      </c>
      <c r="L644" s="133" t="n">
        <v>5850</v>
      </c>
      <c r="M644" s="133" t="n">
        <v>5850</v>
      </c>
      <c r="N644" s="109" t="n">
        <v>1</v>
      </c>
      <c r="O644" s="107" t="n">
        <v>42580</v>
      </c>
      <c r="P644" s="105" t="s">
        <v>475</v>
      </c>
    </row>
    <row r="645" customFormat="false" ht="15.75" hidden="false" customHeight="false" outlineLevel="0" collapsed="false">
      <c r="A645" s="105" t="n">
        <v>32</v>
      </c>
      <c r="B645" s="105" t="s">
        <v>472</v>
      </c>
      <c r="C645" s="132" t="s">
        <v>548</v>
      </c>
      <c r="D645" s="107" t="n">
        <v>36130</v>
      </c>
      <c r="E645" s="108" t="n">
        <v>18</v>
      </c>
      <c r="F645" s="105"/>
      <c r="G645" s="108" t="s">
        <v>180</v>
      </c>
      <c r="H645" s="105" t="s">
        <v>125</v>
      </c>
      <c r="I645" s="105" t="s">
        <v>126</v>
      </c>
      <c r="J645" s="105" t="s">
        <v>249</v>
      </c>
      <c r="K645" s="105" t="s">
        <v>544</v>
      </c>
      <c r="L645" s="133" t="n">
        <v>5850</v>
      </c>
      <c r="M645" s="133" t="n">
        <v>5850</v>
      </c>
      <c r="N645" s="109" t="n">
        <v>1</v>
      </c>
      <c r="O645" s="107" t="n">
        <v>42580</v>
      </c>
      <c r="P645" s="105" t="s">
        <v>475</v>
      </c>
    </row>
    <row r="646" customFormat="false" ht="15.75" hidden="false" customHeight="false" outlineLevel="0" collapsed="false">
      <c r="A646" s="105" t="n">
        <v>33</v>
      </c>
      <c r="B646" s="105" t="s">
        <v>472</v>
      </c>
      <c r="C646" s="132" t="s">
        <v>549</v>
      </c>
      <c r="D646" s="107" t="n">
        <v>36312</v>
      </c>
      <c r="E646" s="108" t="n">
        <v>17</v>
      </c>
      <c r="F646" s="105"/>
      <c r="G646" s="108" t="s">
        <v>180</v>
      </c>
      <c r="H646" s="105" t="s">
        <v>125</v>
      </c>
      <c r="I646" s="105" t="s">
        <v>126</v>
      </c>
      <c r="J646" s="105" t="s">
        <v>249</v>
      </c>
      <c r="K646" s="105" t="s">
        <v>544</v>
      </c>
      <c r="L646" s="133" t="n">
        <v>5850</v>
      </c>
      <c r="M646" s="133" t="n">
        <v>5850</v>
      </c>
      <c r="N646" s="109" t="n">
        <v>1</v>
      </c>
      <c r="O646" s="107" t="n">
        <v>42580</v>
      </c>
      <c r="P646" s="105" t="s">
        <v>475</v>
      </c>
    </row>
    <row r="647" customFormat="false" ht="15.75" hidden="false" customHeight="false" outlineLevel="0" collapsed="false">
      <c r="A647" s="105" t="n">
        <v>34</v>
      </c>
      <c r="B647" s="105" t="s">
        <v>472</v>
      </c>
      <c r="C647" s="132" t="s">
        <v>550</v>
      </c>
      <c r="D647" s="107" t="n">
        <v>36768</v>
      </c>
      <c r="E647" s="108" t="n">
        <v>16</v>
      </c>
      <c r="F647" s="105"/>
      <c r="G647" s="108" t="s">
        <v>180</v>
      </c>
      <c r="H647" s="105" t="s">
        <v>125</v>
      </c>
      <c r="I647" s="105" t="s">
        <v>126</v>
      </c>
      <c r="J647" s="105" t="s">
        <v>249</v>
      </c>
      <c r="K647" s="105" t="s">
        <v>544</v>
      </c>
      <c r="L647" s="133" t="n">
        <v>5850</v>
      </c>
      <c r="M647" s="133" t="n">
        <v>5850</v>
      </c>
      <c r="N647" s="109" t="n">
        <v>1</v>
      </c>
      <c r="O647" s="107" t="n">
        <v>42580</v>
      </c>
      <c r="P647" s="105" t="s">
        <v>475</v>
      </c>
    </row>
    <row r="648" customFormat="false" ht="15.75" hidden="false" customHeight="false" outlineLevel="0" collapsed="false">
      <c r="A648" s="105" t="n">
        <v>35</v>
      </c>
      <c r="B648" s="105" t="s">
        <v>472</v>
      </c>
      <c r="C648" s="132" t="s">
        <v>551</v>
      </c>
      <c r="D648" s="107" t="n">
        <v>35863</v>
      </c>
      <c r="E648" s="108" t="n">
        <v>18</v>
      </c>
      <c r="F648" s="105"/>
      <c r="G648" s="108" t="s">
        <v>180</v>
      </c>
      <c r="H648" s="105" t="s">
        <v>125</v>
      </c>
      <c r="I648" s="105" t="s">
        <v>126</v>
      </c>
      <c r="J648" s="105" t="s">
        <v>249</v>
      </c>
      <c r="K648" s="105" t="s">
        <v>544</v>
      </c>
      <c r="L648" s="133" t="n">
        <v>5850</v>
      </c>
      <c r="M648" s="133" t="n">
        <v>5850</v>
      </c>
      <c r="N648" s="109" t="n">
        <v>1</v>
      </c>
      <c r="O648" s="107" t="n">
        <v>42580</v>
      </c>
      <c r="P648" s="105" t="s">
        <v>475</v>
      </c>
    </row>
    <row r="649" customFormat="false" ht="15.75" hidden="false" customHeight="false" outlineLevel="0" collapsed="false">
      <c r="A649" s="105" t="n">
        <v>36</v>
      </c>
      <c r="B649" s="105" t="s">
        <v>472</v>
      </c>
      <c r="C649" s="132" t="s">
        <v>552</v>
      </c>
      <c r="D649" s="107" t="n">
        <v>36439</v>
      </c>
      <c r="E649" s="108" t="n">
        <v>17</v>
      </c>
      <c r="F649" s="105"/>
      <c r="G649" s="108" t="s">
        <v>180</v>
      </c>
      <c r="H649" s="105" t="s">
        <v>125</v>
      </c>
      <c r="I649" s="105" t="s">
        <v>126</v>
      </c>
      <c r="J649" s="105" t="s">
        <v>249</v>
      </c>
      <c r="K649" s="105" t="s">
        <v>544</v>
      </c>
      <c r="L649" s="133" t="n">
        <v>5850</v>
      </c>
      <c r="M649" s="133" t="n">
        <v>5850</v>
      </c>
      <c r="N649" s="109" t="n">
        <v>1</v>
      </c>
      <c r="O649" s="107" t="n">
        <v>42580</v>
      </c>
      <c r="P649" s="105" t="s">
        <v>475</v>
      </c>
    </row>
    <row r="650" customFormat="false" ht="15.75" hidden="false" customHeight="false" outlineLevel="0" collapsed="false">
      <c r="A650" s="105" t="n">
        <v>37</v>
      </c>
      <c r="B650" s="105" t="s">
        <v>472</v>
      </c>
      <c r="C650" s="132" t="s">
        <v>553</v>
      </c>
      <c r="D650" s="107" t="n">
        <v>36023</v>
      </c>
      <c r="E650" s="108" t="n">
        <v>18</v>
      </c>
      <c r="F650" s="105"/>
      <c r="G650" s="108" t="s">
        <v>180</v>
      </c>
      <c r="H650" s="105" t="s">
        <v>125</v>
      </c>
      <c r="I650" s="105" t="s">
        <v>126</v>
      </c>
      <c r="J650" s="105" t="s">
        <v>249</v>
      </c>
      <c r="K650" s="105" t="s">
        <v>544</v>
      </c>
      <c r="L650" s="133" t="n">
        <v>5850</v>
      </c>
      <c r="M650" s="133" t="n">
        <v>5850</v>
      </c>
      <c r="N650" s="109" t="n">
        <v>1</v>
      </c>
      <c r="O650" s="107" t="n">
        <v>42580</v>
      </c>
      <c r="P650" s="105" t="s">
        <v>475</v>
      </c>
    </row>
    <row r="651" customFormat="false" ht="15.75" hidden="false" customHeight="false" outlineLevel="0" collapsed="false">
      <c r="A651" s="105" t="n">
        <v>38</v>
      </c>
      <c r="B651" s="105" t="s">
        <v>472</v>
      </c>
      <c r="C651" s="132" t="s">
        <v>554</v>
      </c>
      <c r="D651" s="107" t="n">
        <v>36614</v>
      </c>
      <c r="E651" s="108" t="n">
        <v>16</v>
      </c>
      <c r="F651" s="105"/>
      <c r="G651" s="108" t="s">
        <v>180</v>
      </c>
      <c r="H651" s="105" t="s">
        <v>125</v>
      </c>
      <c r="I651" s="105" t="s">
        <v>126</v>
      </c>
      <c r="J651" s="105" t="s">
        <v>249</v>
      </c>
      <c r="K651" s="105" t="s">
        <v>544</v>
      </c>
      <c r="L651" s="133" t="n">
        <v>5850</v>
      </c>
      <c r="M651" s="133" t="n">
        <v>5850</v>
      </c>
      <c r="N651" s="109" t="n">
        <v>1</v>
      </c>
      <c r="O651" s="107" t="n">
        <v>42580</v>
      </c>
      <c r="P651" s="105" t="s">
        <v>475</v>
      </c>
    </row>
    <row r="652" customFormat="false" ht="15.75" hidden="false" customHeight="false" outlineLevel="0" collapsed="false">
      <c r="A652" s="105" t="n">
        <v>39</v>
      </c>
      <c r="B652" s="105" t="s">
        <v>472</v>
      </c>
      <c r="C652" s="132" t="s">
        <v>555</v>
      </c>
      <c r="D652" s="107" t="n">
        <v>36536</v>
      </c>
      <c r="E652" s="108" t="n">
        <v>16</v>
      </c>
      <c r="F652" s="105"/>
      <c r="G652" s="108" t="s">
        <v>180</v>
      </c>
      <c r="H652" s="105" t="s">
        <v>125</v>
      </c>
      <c r="I652" s="105" t="s">
        <v>126</v>
      </c>
      <c r="J652" s="105" t="s">
        <v>249</v>
      </c>
      <c r="K652" s="105" t="s">
        <v>544</v>
      </c>
      <c r="L652" s="133" t="n">
        <v>5850</v>
      </c>
      <c r="M652" s="133" t="n">
        <v>5850</v>
      </c>
      <c r="N652" s="109" t="n">
        <v>1</v>
      </c>
      <c r="O652" s="107" t="n">
        <v>42580</v>
      </c>
      <c r="P652" s="105" t="s">
        <v>475</v>
      </c>
    </row>
    <row r="653" customFormat="false" ht="15.75" hidden="false" customHeight="false" outlineLevel="0" collapsed="false">
      <c r="A653" s="105" t="n">
        <v>40</v>
      </c>
      <c r="B653" s="105" t="s">
        <v>472</v>
      </c>
      <c r="C653" s="132" t="s">
        <v>556</v>
      </c>
      <c r="D653" s="107" t="n">
        <v>36660</v>
      </c>
      <c r="E653" s="108" t="n">
        <v>16</v>
      </c>
      <c r="F653" s="105"/>
      <c r="G653" s="108" t="s">
        <v>180</v>
      </c>
      <c r="H653" s="105" t="s">
        <v>125</v>
      </c>
      <c r="I653" s="105" t="s">
        <v>126</v>
      </c>
      <c r="J653" s="105" t="s">
        <v>249</v>
      </c>
      <c r="K653" s="105" t="s">
        <v>544</v>
      </c>
      <c r="L653" s="133" t="n">
        <v>5850</v>
      </c>
      <c r="M653" s="133" t="n">
        <v>5850</v>
      </c>
      <c r="N653" s="109" t="n">
        <v>1</v>
      </c>
      <c r="O653" s="107" t="n">
        <v>42580</v>
      </c>
      <c r="P653" s="105" t="s">
        <v>475</v>
      </c>
    </row>
    <row r="654" customFormat="false" ht="15.75" hidden="false" customHeight="false" outlineLevel="0" collapsed="false">
      <c r="A654" s="115"/>
      <c r="B654" s="115"/>
      <c r="C654" s="115"/>
      <c r="D654" s="115"/>
      <c r="E654" s="116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</row>
    <row r="655" customFormat="false" ht="15" hidden="false" customHeight="false" outlineLevel="0" collapsed="false">
      <c r="A655" s="1"/>
      <c r="B655" s="1"/>
      <c r="C655" s="1"/>
      <c r="D655" s="1"/>
      <c r="E655" s="96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5" hidden="false" customHeight="false" outlineLevel="0" collapsed="false">
      <c r="A656" s="6"/>
      <c r="B656" s="1"/>
      <c r="C656" s="95" t="s">
        <v>173</v>
      </c>
      <c r="I656" s="117" t="s">
        <v>174</v>
      </c>
      <c r="J656" s="117"/>
      <c r="K656" s="117"/>
      <c r="L656" s="1"/>
      <c r="M656" s="1"/>
      <c r="N656" s="1"/>
      <c r="O656" s="1"/>
      <c r="P656" s="1"/>
    </row>
    <row r="657" customFormat="false" ht="15" hidden="false" customHeight="false" outlineLevel="0" collapsed="false">
      <c r="C657" s="95" t="s">
        <v>176</v>
      </c>
      <c r="I657" s="117" t="s">
        <v>177</v>
      </c>
      <c r="J657" s="117"/>
      <c r="K657" s="117"/>
    </row>
    <row r="658" customFormat="false" ht="15" hidden="false" customHeight="false" outlineLevel="0" collapsed="false">
      <c r="N658" s="117" t="s">
        <v>175</v>
      </c>
      <c r="O658" s="117"/>
      <c r="P658" s="117"/>
    </row>
    <row r="659" customFormat="false" ht="15" hidden="false" customHeight="false" outlineLevel="0" collapsed="false">
      <c r="N659" s="117" t="s">
        <v>178</v>
      </c>
      <c r="O659" s="117"/>
      <c r="P659" s="117"/>
    </row>
    <row r="660" customFormat="false" ht="18.75" hidden="false" customHeight="false" outlineLevel="0" collapsed="false">
      <c r="A660" s="2" t="s">
        <v>102</v>
      </c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9.5" hidden="false" customHeight="true" outlineLevel="0" collapsed="false">
      <c r="A661" s="1"/>
      <c r="B661" s="1"/>
      <c r="C661" s="1"/>
      <c r="D661" s="1"/>
      <c r="E661" s="96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20.25" hidden="false" customHeight="false" outlineLevel="0" collapsed="false">
      <c r="A662" s="97" t="s">
        <v>103</v>
      </c>
      <c r="B662" s="97"/>
      <c r="C662" s="97"/>
      <c r="D662" s="97"/>
      <c r="E662" s="97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</row>
    <row r="663" customFormat="false" ht="18" hidden="false" customHeight="true" outlineLevel="0" collapsed="false">
      <c r="A663" s="87" t="s">
        <v>104</v>
      </c>
      <c r="B663" s="86"/>
      <c r="C663" s="86"/>
      <c r="D663" s="98" t="s">
        <v>105</v>
      </c>
      <c r="E663" s="99"/>
      <c r="F663" s="99"/>
      <c r="G663" s="99"/>
      <c r="H663" s="99"/>
      <c r="I663" s="99"/>
      <c r="J663" s="100"/>
      <c r="K663" s="100"/>
      <c r="L663" s="100"/>
      <c r="M663" s="100"/>
      <c r="N663" s="86"/>
      <c r="O663" s="86"/>
      <c r="P663" s="86"/>
    </row>
    <row r="664" customFormat="false" ht="6.75" hidden="false" customHeight="tru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</row>
    <row r="665" customFormat="false" ht="18.75" hidden="false" customHeight="false" outlineLevel="0" collapsed="false">
      <c r="A665" s="87" t="s">
        <v>106</v>
      </c>
      <c r="B665" s="89"/>
      <c r="C665" s="88"/>
      <c r="D665" s="88"/>
      <c r="E665" s="101"/>
      <c r="F665" s="102" t="s">
        <v>107</v>
      </c>
      <c r="G665" s="102"/>
      <c r="H665" s="102"/>
      <c r="I665" s="102"/>
      <c r="J665" s="102"/>
      <c r="K665" s="102"/>
      <c r="L665" s="102"/>
      <c r="M665" s="102"/>
      <c r="N665" s="102"/>
      <c r="O665" s="88"/>
      <c r="P665" s="88"/>
    </row>
    <row r="666" customFormat="false" ht="6.75" hidden="false" customHeight="true" outlineLevel="0" collapsed="false">
      <c r="A666" s="87"/>
      <c r="B666" s="89"/>
      <c r="C666" s="88"/>
      <c r="D666" s="88"/>
      <c r="E666" s="101"/>
      <c r="F666" s="88"/>
      <c r="G666" s="88"/>
      <c r="H666" s="88"/>
      <c r="I666" s="88"/>
      <c r="J666" s="88"/>
      <c r="K666" s="88"/>
      <c r="L666" s="88"/>
      <c r="M666" s="88"/>
      <c r="N666" s="88"/>
      <c r="O666" s="89"/>
      <c r="P666" s="89"/>
    </row>
    <row r="667" customFormat="false" ht="18.75" hidden="false" customHeight="false" outlineLevel="0" collapsed="false">
      <c r="A667" s="90" t="s">
        <v>108</v>
      </c>
      <c r="B667" s="90"/>
      <c r="C667" s="90"/>
      <c r="D667" s="103" t="s">
        <v>109</v>
      </c>
      <c r="E667" s="103"/>
      <c r="F667" s="103"/>
      <c r="G667" s="103"/>
      <c r="H667" s="89"/>
      <c r="I667" s="90" t="s">
        <v>110</v>
      </c>
      <c r="J667" s="90"/>
      <c r="K667" s="102" t="s">
        <v>111</v>
      </c>
      <c r="L667" s="102"/>
      <c r="M667" s="102"/>
      <c r="N667" s="102"/>
      <c r="O667" s="102"/>
      <c r="P667" s="102"/>
    </row>
    <row r="668" customFormat="false" ht="6.75" hidden="false" customHeight="true" outlineLevel="0" collapsed="false">
      <c r="A668" s="91"/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</row>
    <row r="669" customFormat="false" ht="5.25" hidden="false" customHeight="true" outlineLevel="0" collapsed="false">
      <c r="A669" s="1"/>
      <c r="B669" s="1"/>
      <c r="C669" s="1"/>
      <c r="D669" s="1"/>
      <c r="E669" s="96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5.75" hidden="false" customHeight="true" outlineLevel="0" collapsed="false">
      <c r="A670" s="92" t="s">
        <v>24</v>
      </c>
      <c r="B670" s="92" t="s">
        <v>112</v>
      </c>
      <c r="C670" s="92" t="s">
        <v>113</v>
      </c>
      <c r="D670" s="92" t="s">
        <v>114</v>
      </c>
      <c r="E670" s="92" t="s">
        <v>115</v>
      </c>
      <c r="F670" s="104" t="s">
        <v>116</v>
      </c>
      <c r="G670" s="104"/>
      <c r="H670" s="92" t="s">
        <v>117</v>
      </c>
      <c r="I670" s="92" t="s">
        <v>58</v>
      </c>
      <c r="J670" s="92" t="s">
        <v>59</v>
      </c>
      <c r="K670" s="92" t="s">
        <v>93</v>
      </c>
      <c r="L670" s="92" t="s">
        <v>118</v>
      </c>
      <c r="M670" s="92" t="s">
        <v>96</v>
      </c>
      <c r="N670" s="92" t="s">
        <v>119</v>
      </c>
      <c r="O670" s="92" t="s">
        <v>100</v>
      </c>
      <c r="P670" s="92" t="s">
        <v>101</v>
      </c>
    </row>
    <row r="671" customFormat="false" ht="31.5" hidden="false" customHeight="false" outlineLevel="0" collapsed="false">
      <c r="A671" s="92" t="n">
        <v>1</v>
      </c>
      <c r="B671" s="92"/>
      <c r="C671" s="92"/>
      <c r="D671" s="92"/>
      <c r="E671" s="92"/>
      <c r="F671" s="92" t="s">
        <v>120</v>
      </c>
      <c r="G671" s="92" t="s">
        <v>121</v>
      </c>
      <c r="H671" s="92"/>
      <c r="I671" s="92"/>
      <c r="J671" s="92"/>
      <c r="K671" s="92"/>
      <c r="L671" s="92"/>
      <c r="M671" s="92"/>
      <c r="N671" s="92"/>
      <c r="O671" s="92"/>
      <c r="P671" s="92"/>
    </row>
    <row r="672" customFormat="false" ht="15.75" hidden="false" customHeight="false" outlineLevel="0" collapsed="false">
      <c r="A672" s="105" t="n">
        <v>1</v>
      </c>
      <c r="B672" s="105" t="s">
        <v>472</v>
      </c>
      <c r="C672" s="137" t="s">
        <v>557</v>
      </c>
      <c r="D672" s="107" t="n">
        <v>35986</v>
      </c>
      <c r="E672" s="108" t="n">
        <v>18</v>
      </c>
      <c r="F672" s="105"/>
      <c r="G672" s="108" t="s">
        <v>180</v>
      </c>
      <c r="H672" s="105" t="s">
        <v>125</v>
      </c>
      <c r="I672" s="105" t="s">
        <v>126</v>
      </c>
      <c r="J672" s="105" t="s">
        <v>249</v>
      </c>
      <c r="K672" s="105" t="s">
        <v>544</v>
      </c>
      <c r="L672" s="133" t="n">
        <v>5850</v>
      </c>
      <c r="M672" s="133" t="n">
        <v>5850</v>
      </c>
      <c r="N672" s="109" t="n">
        <v>1</v>
      </c>
      <c r="O672" s="107" t="n">
        <v>42580</v>
      </c>
      <c r="P672" s="105" t="s">
        <v>475</v>
      </c>
    </row>
    <row r="673" customFormat="false" ht="16.5" hidden="false" customHeight="false" outlineLevel="0" collapsed="false">
      <c r="A673" s="105" t="n">
        <v>2</v>
      </c>
      <c r="B673" s="105" t="s">
        <v>472</v>
      </c>
      <c r="C673" s="138" t="s">
        <v>558</v>
      </c>
      <c r="D673" s="107" t="n">
        <v>36777</v>
      </c>
      <c r="E673" s="108" t="n">
        <v>16</v>
      </c>
      <c r="F673" s="105"/>
      <c r="G673" s="108" t="s">
        <v>180</v>
      </c>
      <c r="H673" s="105" t="s">
        <v>125</v>
      </c>
      <c r="I673" s="105" t="s">
        <v>126</v>
      </c>
      <c r="J673" s="105" t="s">
        <v>249</v>
      </c>
      <c r="K673" s="105" t="s">
        <v>544</v>
      </c>
      <c r="L673" s="133" t="n">
        <v>5850</v>
      </c>
      <c r="M673" s="133" t="n">
        <v>5850</v>
      </c>
      <c r="N673" s="109" t="n">
        <v>1</v>
      </c>
      <c r="O673" s="107" t="n">
        <v>42580</v>
      </c>
      <c r="P673" s="105" t="s">
        <v>475</v>
      </c>
    </row>
    <row r="674" customFormat="false" ht="16.5" hidden="false" customHeight="false" outlineLevel="0" collapsed="false">
      <c r="A674" s="105" t="n">
        <v>3</v>
      </c>
      <c r="B674" s="105" t="s">
        <v>472</v>
      </c>
      <c r="C674" s="138" t="s">
        <v>559</v>
      </c>
      <c r="D674" s="107" t="n">
        <v>36455</v>
      </c>
      <c r="E674" s="108" t="n">
        <v>17</v>
      </c>
      <c r="F674" s="105"/>
      <c r="G674" s="108" t="s">
        <v>180</v>
      </c>
      <c r="H674" s="105" t="s">
        <v>125</v>
      </c>
      <c r="I674" s="105" t="s">
        <v>126</v>
      </c>
      <c r="J674" s="105" t="s">
        <v>249</v>
      </c>
      <c r="K674" s="105" t="s">
        <v>544</v>
      </c>
      <c r="L674" s="133" t="n">
        <v>5850</v>
      </c>
      <c r="M674" s="133" t="n">
        <v>5850</v>
      </c>
      <c r="N674" s="109" t="n">
        <v>1</v>
      </c>
      <c r="O674" s="107" t="n">
        <v>42580</v>
      </c>
      <c r="P674" s="105" t="s">
        <v>475</v>
      </c>
    </row>
    <row r="675" customFormat="false" ht="16.5" hidden="false" customHeight="false" outlineLevel="0" collapsed="false">
      <c r="A675" s="105" t="n">
        <v>4</v>
      </c>
      <c r="B675" s="105" t="s">
        <v>472</v>
      </c>
      <c r="C675" s="138" t="s">
        <v>560</v>
      </c>
      <c r="D675" s="107" t="n">
        <v>35370</v>
      </c>
      <c r="E675" s="108" t="n">
        <v>20</v>
      </c>
      <c r="F675" s="105"/>
      <c r="G675" s="108" t="s">
        <v>180</v>
      </c>
      <c r="H675" s="105" t="s">
        <v>125</v>
      </c>
      <c r="I675" s="105" t="s">
        <v>126</v>
      </c>
      <c r="J675" s="105" t="s">
        <v>249</v>
      </c>
      <c r="K675" s="105" t="s">
        <v>544</v>
      </c>
      <c r="L675" s="133" t="n">
        <v>5850</v>
      </c>
      <c r="M675" s="133" t="n">
        <v>5850</v>
      </c>
      <c r="N675" s="109" t="n">
        <v>1</v>
      </c>
      <c r="O675" s="107" t="n">
        <v>42580</v>
      </c>
      <c r="P675" s="105" t="s">
        <v>475</v>
      </c>
    </row>
    <row r="676" customFormat="false" ht="16.5" hidden="false" customHeight="false" outlineLevel="0" collapsed="false">
      <c r="A676" s="105" t="n">
        <v>5</v>
      </c>
      <c r="B676" s="105" t="s">
        <v>472</v>
      </c>
      <c r="C676" s="138" t="s">
        <v>561</v>
      </c>
      <c r="D676" s="107" t="n">
        <v>36433</v>
      </c>
      <c r="E676" s="108" t="n">
        <v>17</v>
      </c>
      <c r="F676" s="105"/>
      <c r="G676" s="108" t="s">
        <v>180</v>
      </c>
      <c r="H676" s="105" t="s">
        <v>125</v>
      </c>
      <c r="I676" s="105" t="s">
        <v>126</v>
      </c>
      <c r="J676" s="105" t="s">
        <v>249</v>
      </c>
      <c r="K676" s="105" t="s">
        <v>544</v>
      </c>
      <c r="L676" s="133" t="n">
        <v>5850</v>
      </c>
      <c r="M676" s="133" t="n">
        <v>5850</v>
      </c>
      <c r="N676" s="109" t="n">
        <v>1</v>
      </c>
      <c r="O676" s="107" t="n">
        <v>42580</v>
      </c>
      <c r="P676" s="105" t="s">
        <v>475</v>
      </c>
    </row>
    <row r="677" customFormat="false" ht="16.5" hidden="false" customHeight="false" outlineLevel="0" collapsed="false">
      <c r="A677" s="105" t="n">
        <v>6</v>
      </c>
      <c r="B677" s="105" t="s">
        <v>472</v>
      </c>
      <c r="C677" s="138" t="s">
        <v>562</v>
      </c>
      <c r="D677" s="107" t="n">
        <v>36646</v>
      </c>
      <c r="E677" s="108" t="n">
        <v>16</v>
      </c>
      <c r="F677" s="105"/>
      <c r="G677" s="108" t="s">
        <v>180</v>
      </c>
      <c r="H677" s="105" t="s">
        <v>125</v>
      </c>
      <c r="I677" s="105" t="s">
        <v>126</v>
      </c>
      <c r="J677" s="105" t="s">
        <v>249</v>
      </c>
      <c r="K677" s="105" t="s">
        <v>544</v>
      </c>
      <c r="L677" s="133" t="n">
        <v>5850</v>
      </c>
      <c r="M677" s="133" t="n">
        <v>5850</v>
      </c>
      <c r="N677" s="109" t="n">
        <v>1</v>
      </c>
      <c r="O677" s="107" t="n">
        <v>42580</v>
      </c>
      <c r="P677" s="105" t="s">
        <v>475</v>
      </c>
    </row>
    <row r="678" customFormat="false" ht="16.5" hidden="false" customHeight="false" outlineLevel="0" collapsed="false">
      <c r="A678" s="105" t="n">
        <v>7</v>
      </c>
      <c r="B678" s="105" t="s">
        <v>472</v>
      </c>
      <c r="C678" s="138" t="s">
        <v>563</v>
      </c>
      <c r="D678" s="107" t="n">
        <v>36576</v>
      </c>
      <c r="E678" s="108" t="n">
        <v>16</v>
      </c>
      <c r="F678" s="105"/>
      <c r="G678" s="108" t="s">
        <v>180</v>
      </c>
      <c r="H678" s="105" t="s">
        <v>125</v>
      </c>
      <c r="I678" s="105" t="s">
        <v>126</v>
      </c>
      <c r="J678" s="105" t="s">
        <v>249</v>
      </c>
      <c r="K678" s="105" t="s">
        <v>544</v>
      </c>
      <c r="L678" s="133" t="n">
        <v>5850</v>
      </c>
      <c r="M678" s="133" t="n">
        <v>5850</v>
      </c>
      <c r="N678" s="109" t="n">
        <v>1</v>
      </c>
      <c r="O678" s="107" t="n">
        <v>42580</v>
      </c>
      <c r="P678" s="105" t="s">
        <v>475</v>
      </c>
    </row>
    <row r="679" customFormat="false" ht="16.5" hidden="false" customHeight="false" outlineLevel="0" collapsed="false">
      <c r="A679" s="105" t="n">
        <v>8</v>
      </c>
      <c r="B679" s="105" t="s">
        <v>472</v>
      </c>
      <c r="C679" s="138" t="s">
        <v>564</v>
      </c>
      <c r="D679" s="107" t="n">
        <v>35896</v>
      </c>
      <c r="E679" s="108" t="n">
        <v>18</v>
      </c>
      <c r="F679" s="105"/>
      <c r="G679" s="108" t="s">
        <v>180</v>
      </c>
      <c r="H679" s="105" t="s">
        <v>125</v>
      </c>
      <c r="I679" s="105" t="s">
        <v>126</v>
      </c>
      <c r="J679" s="105" t="s">
        <v>249</v>
      </c>
      <c r="K679" s="105" t="s">
        <v>544</v>
      </c>
      <c r="L679" s="133" t="n">
        <v>5850</v>
      </c>
      <c r="M679" s="133" t="n">
        <v>5850</v>
      </c>
      <c r="N679" s="109" t="n">
        <v>1</v>
      </c>
      <c r="O679" s="107" t="n">
        <v>42580</v>
      </c>
      <c r="P679" s="105" t="s">
        <v>475</v>
      </c>
    </row>
    <row r="680" customFormat="false" ht="16.5" hidden="false" customHeight="false" outlineLevel="0" collapsed="false">
      <c r="A680" s="105" t="n">
        <v>9</v>
      </c>
      <c r="B680" s="105" t="s">
        <v>472</v>
      </c>
      <c r="C680" s="138" t="s">
        <v>565</v>
      </c>
      <c r="D680" s="107" t="n">
        <v>36829</v>
      </c>
      <c r="E680" s="108" t="n">
        <v>16</v>
      </c>
      <c r="F680" s="105"/>
      <c r="G680" s="108" t="s">
        <v>180</v>
      </c>
      <c r="H680" s="105" t="s">
        <v>125</v>
      </c>
      <c r="I680" s="105" t="s">
        <v>126</v>
      </c>
      <c r="J680" s="105" t="s">
        <v>249</v>
      </c>
      <c r="K680" s="105" t="s">
        <v>544</v>
      </c>
      <c r="L680" s="133" t="n">
        <v>5850</v>
      </c>
      <c r="M680" s="133" t="n">
        <v>5850</v>
      </c>
      <c r="N680" s="109" t="n">
        <v>1</v>
      </c>
      <c r="O680" s="107" t="n">
        <v>42580</v>
      </c>
      <c r="P680" s="105" t="s">
        <v>475</v>
      </c>
    </row>
    <row r="681" customFormat="false" ht="16.5" hidden="false" customHeight="false" outlineLevel="0" collapsed="false">
      <c r="A681" s="105" t="n">
        <v>10</v>
      </c>
      <c r="B681" s="105" t="s">
        <v>472</v>
      </c>
      <c r="C681" s="138" t="s">
        <v>566</v>
      </c>
      <c r="D681" s="107" t="n">
        <v>36388</v>
      </c>
      <c r="E681" s="108" t="n">
        <v>17</v>
      </c>
      <c r="F681" s="105"/>
      <c r="G681" s="108" t="s">
        <v>180</v>
      </c>
      <c r="H681" s="105" t="s">
        <v>125</v>
      </c>
      <c r="I681" s="105" t="s">
        <v>126</v>
      </c>
      <c r="J681" s="105" t="s">
        <v>249</v>
      </c>
      <c r="K681" s="105" t="s">
        <v>544</v>
      </c>
      <c r="L681" s="133" t="n">
        <v>5850</v>
      </c>
      <c r="M681" s="133" t="n">
        <v>5850</v>
      </c>
      <c r="N681" s="109" t="n">
        <v>1</v>
      </c>
      <c r="O681" s="107" t="n">
        <v>42580</v>
      </c>
      <c r="P681" s="105" t="s">
        <v>475</v>
      </c>
    </row>
    <row r="682" customFormat="false" ht="16.5" hidden="false" customHeight="false" outlineLevel="0" collapsed="false">
      <c r="A682" s="105" t="n">
        <v>11</v>
      </c>
      <c r="B682" s="105" t="s">
        <v>472</v>
      </c>
      <c r="C682" s="138" t="s">
        <v>567</v>
      </c>
      <c r="D682" s="107" t="n">
        <v>36521</v>
      </c>
      <c r="E682" s="108" t="n">
        <v>17</v>
      </c>
      <c r="F682" s="105"/>
      <c r="G682" s="108" t="s">
        <v>180</v>
      </c>
      <c r="H682" s="105" t="s">
        <v>125</v>
      </c>
      <c r="I682" s="105" t="s">
        <v>126</v>
      </c>
      <c r="J682" s="105" t="s">
        <v>249</v>
      </c>
      <c r="K682" s="105" t="s">
        <v>544</v>
      </c>
      <c r="L682" s="133" t="n">
        <v>5850</v>
      </c>
      <c r="M682" s="133" t="n">
        <v>5850</v>
      </c>
      <c r="N682" s="109" t="n">
        <v>1</v>
      </c>
      <c r="O682" s="107" t="n">
        <v>42580</v>
      </c>
      <c r="P682" s="105" t="s">
        <v>475</v>
      </c>
    </row>
    <row r="683" customFormat="false" ht="16.5" hidden="false" customHeight="false" outlineLevel="0" collapsed="false">
      <c r="A683" s="105" t="n">
        <v>12</v>
      </c>
      <c r="B683" s="105" t="s">
        <v>472</v>
      </c>
      <c r="C683" s="138" t="s">
        <v>568</v>
      </c>
      <c r="D683" s="107" t="n">
        <v>36701</v>
      </c>
      <c r="E683" s="108" t="n">
        <v>16</v>
      </c>
      <c r="F683" s="105"/>
      <c r="G683" s="108" t="s">
        <v>180</v>
      </c>
      <c r="H683" s="105" t="s">
        <v>125</v>
      </c>
      <c r="I683" s="105" t="s">
        <v>126</v>
      </c>
      <c r="J683" s="105" t="s">
        <v>249</v>
      </c>
      <c r="K683" s="105" t="s">
        <v>544</v>
      </c>
      <c r="L683" s="133" t="n">
        <v>5850</v>
      </c>
      <c r="M683" s="133" t="n">
        <v>5850</v>
      </c>
      <c r="N683" s="109" t="n">
        <v>1</v>
      </c>
      <c r="O683" s="107" t="n">
        <v>42580</v>
      </c>
      <c r="P683" s="105" t="s">
        <v>475</v>
      </c>
    </row>
    <row r="684" customFormat="false" ht="16.5" hidden="false" customHeight="false" outlineLevel="0" collapsed="false">
      <c r="A684" s="105" t="n">
        <v>13</v>
      </c>
      <c r="B684" s="105" t="s">
        <v>472</v>
      </c>
      <c r="C684" s="138" t="s">
        <v>569</v>
      </c>
      <c r="D684" s="107" t="n">
        <v>36196</v>
      </c>
      <c r="E684" s="108" t="n">
        <v>17</v>
      </c>
      <c r="F684" s="105"/>
      <c r="G684" s="108" t="s">
        <v>180</v>
      </c>
      <c r="H684" s="105" t="s">
        <v>125</v>
      </c>
      <c r="I684" s="105" t="s">
        <v>126</v>
      </c>
      <c r="J684" s="105" t="s">
        <v>249</v>
      </c>
      <c r="K684" s="105" t="s">
        <v>544</v>
      </c>
      <c r="L684" s="133" t="n">
        <v>5850</v>
      </c>
      <c r="M684" s="133" t="n">
        <v>5850</v>
      </c>
      <c r="N684" s="109" t="n">
        <v>1</v>
      </c>
      <c r="O684" s="107" t="n">
        <v>42580</v>
      </c>
      <c r="P684" s="105" t="s">
        <v>475</v>
      </c>
    </row>
    <row r="685" customFormat="false" ht="16.5" hidden="false" customHeight="false" outlineLevel="0" collapsed="false">
      <c r="A685" s="105" t="n">
        <v>14</v>
      </c>
      <c r="B685" s="105" t="s">
        <v>472</v>
      </c>
      <c r="C685" s="138" t="s">
        <v>570</v>
      </c>
      <c r="D685" s="107" t="n">
        <v>36581</v>
      </c>
      <c r="E685" s="108" t="n">
        <v>16</v>
      </c>
      <c r="F685" s="105"/>
      <c r="G685" s="108" t="s">
        <v>180</v>
      </c>
      <c r="H685" s="105" t="s">
        <v>125</v>
      </c>
      <c r="I685" s="105" t="s">
        <v>126</v>
      </c>
      <c r="J685" s="105" t="s">
        <v>249</v>
      </c>
      <c r="K685" s="105" t="s">
        <v>544</v>
      </c>
      <c r="L685" s="133" t="n">
        <v>5850</v>
      </c>
      <c r="M685" s="133" t="n">
        <v>5850</v>
      </c>
      <c r="N685" s="109" t="n">
        <v>1</v>
      </c>
      <c r="O685" s="107" t="n">
        <v>42580</v>
      </c>
      <c r="P685" s="105" t="s">
        <v>475</v>
      </c>
    </row>
    <row r="686" customFormat="false" ht="16.5" hidden="false" customHeight="false" outlineLevel="0" collapsed="false">
      <c r="A686" s="105" t="n">
        <v>15</v>
      </c>
      <c r="B686" s="105" t="s">
        <v>472</v>
      </c>
      <c r="C686" s="138" t="s">
        <v>571</v>
      </c>
      <c r="D686" s="107" t="n">
        <v>36127</v>
      </c>
      <c r="E686" s="108" t="n">
        <v>18</v>
      </c>
      <c r="F686" s="105"/>
      <c r="G686" s="108" t="s">
        <v>180</v>
      </c>
      <c r="H686" s="105" t="s">
        <v>125</v>
      </c>
      <c r="I686" s="105" t="s">
        <v>126</v>
      </c>
      <c r="J686" s="105" t="s">
        <v>249</v>
      </c>
      <c r="K686" s="105" t="s">
        <v>544</v>
      </c>
      <c r="L686" s="133" t="n">
        <v>5850</v>
      </c>
      <c r="M686" s="133" t="n">
        <v>5850</v>
      </c>
      <c r="N686" s="109" t="n">
        <v>1</v>
      </c>
      <c r="O686" s="107" t="n">
        <v>42580</v>
      </c>
      <c r="P686" s="105" t="s">
        <v>475</v>
      </c>
    </row>
    <row r="687" customFormat="false" ht="16.5" hidden="false" customHeight="false" outlineLevel="0" collapsed="false">
      <c r="A687" s="105" t="n">
        <v>16</v>
      </c>
      <c r="B687" s="105" t="s">
        <v>472</v>
      </c>
      <c r="C687" s="138" t="s">
        <v>572</v>
      </c>
      <c r="D687" s="107" t="n">
        <v>36500</v>
      </c>
      <c r="E687" s="108" t="n">
        <v>17</v>
      </c>
      <c r="F687" s="105"/>
      <c r="G687" s="108" t="s">
        <v>180</v>
      </c>
      <c r="H687" s="105" t="s">
        <v>125</v>
      </c>
      <c r="I687" s="105" t="s">
        <v>126</v>
      </c>
      <c r="J687" s="105" t="s">
        <v>249</v>
      </c>
      <c r="K687" s="105" t="s">
        <v>544</v>
      </c>
      <c r="L687" s="133" t="n">
        <v>5850</v>
      </c>
      <c r="M687" s="133" t="n">
        <v>5850</v>
      </c>
      <c r="N687" s="109" t="n">
        <v>1</v>
      </c>
      <c r="O687" s="107" t="n">
        <v>42580</v>
      </c>
      <c r="P687" s="105" t="s">
        <v>475</v>
      </c>
    </row>
    <row r="688" customFormat="false" ht="16.5" hidden="false" customHeight="false" outlineLevel="0" collapsed="false">
      <c r="A688" s="105" t="n">
        <v>17</v>
      </c>
      <c r="B688" s="105" t="s">
        <v>472</v>
      </c>
      <c r="C688" s="138" t="s">
        <v>573</v>
      </c>
      <c r="D688" s="107" t="n">
        <v>36441</v>
      </c>
      <c r="E688" s="108" t="n">
        <v>17</v>
      </c>
      <c r="F688" s="105"/>
      <c r="G688" s="108" t="s">
        <v>180</v>
      </c>
      <c r="H688" s="105" t="s">
        <v>125</v>
      </c>
      <c r="I688" s="105" t="s">
        <v>126</v>
      </c>
      <c r="J688" s="105" t="s">
        <v>249</v>
      </c>
      <c r="K688" s="105" t="s">
        <v>544</v>
      </c>
      <c r="L688" s="133" t="n">
        <v>5850</v>
      </c>
      <c r="M688" s="133" t="n">
        <v>5850</v>
      </c>
      <c r="N688" s="109" t="n">
        <v>1</v>
      </c>
      <c r="O688" s="107" t="n">
        <v>42580</v>
      </c>
      <c r="P688" s="105" t="s">
        <v>475</v>
      </c>
    </row>
    <row r="689" customFormat="false" ht="16.5" hidden="false" customHeight="false" outlineLevel="0" collapsed="false">
      <c r="A689" s="105" t="n">
        <v>18</v>
      </c>
      <c r="B689" s="105" t="s">
        <v>472</v>
      </c>
      <c r="C689" s="138" t="s">
        <v>574</v>
      </c>
      <c r="D689" s="107" t="n">
        <v>36865</v>
      </c>
      <c r="E689" s="108" t="n">
        <v>16</v>
      </c>
      <c r="F689" s="105"/>
      <c r="G689" s="108" t="s">
        <v>180</v>
      </c>
      <c r="H689" s="105" t="s">
        <v>125</v>
      </c>
      <c r="I689" s="105" t="s">
        <v>126</v>
      </c>
      <c r="J689" s="105" t="s">
        <v>249</v>
      </c>
      <c r="K689" s="105" t="s">
        <v>544</v>
      </c>
      <c r="L689" s="133" t="n">
        <v>5850</v>
      </c>
      <c r="M689" s="133" t="n">
        <v>5850</v>
      </c>
      <c r="N689" s="109" t="n">
        <v>1</v>
      </c>
      <c r="O689" s="107" t="n">
        <v>42580</v>
      </c>
      <c r="P689" s="105" t="s">
        <v>475</v>
      </c>
    </row>
    <row r="690" customFormat="false" ht="16.5" hidden="false" customHeight="false" outlineLevel="0" collapsed="false">
      <c r="A690" s="105" t="n">
        <v>19</v>
      </c>
      <c r="B690" s="105" t="s">
        <v>472</v>
      </c>
      <c r="C690" s="138" t="s">
        <v>575</v>
      </c>
      <c r="D690" s="107" t="n">
        <v>36043</v>
      </c>
      <c r="E690" s="108" t="n">
        <v>18</v>
      </c>
      <c r="F690" s="105"/>
      <c r="G690" s="108" t="s">
        <v>180</v>
      </c>
      <c r="H690" s="105" t="s">
        <v>125</v>
      </c>
      <c r="I690" s="105" t="s">
        <v>126</v>
      </c>
      <c r="J690" s="105" t="s">
        <v>249</v>
      </c>
      <c r="K690" s="105" t="s">
        <v>544</v>
      </c>
      <c r="L690" s="133" t="n">
        <v>5850</v>
      </c>
      <c r="M690" s="133" t="n">
        <v>5850</v>
      </c>
      <c r="N690" s="109" t="n">
        <v>1</v>
      </c>
      <c r="O690" s="107" t="n">
        <v>42580</v>
      </c>
      <c r="P690" s="105" t="s">
        <v>475</v>
      </c>
    </row>
    <row r="691" customFormat="false" ht="16.5" hidden="false" customHeight="false" outlineLevel="0" collapsed="false">
      <c r="A691" s="105" t="n">
        <v>20</v>
      </c>
      <c r="B691" s="105" t="s">
        <v>472</v>
      </c>
      <c r="C691" s="138" t="s">
        <v>576</v>
      </c>
      <c r="D691" s="107" t="n">
        <v>35521</v>
      </c>
      <c r="E691" s="108" t="n">
        <v>19</v>
      </c>
      <c r="F691" s="105"/>
      <c r="G691" s="108" t="s">
        <v>180</v>
      </c>
      <c r="H691" s="105" t="s">
        <v>125</v>
      </c>
      <c r="I691" s="105" t="s">
        <v>126</v>
      </c>
      <c r="J691" s="105" t="s">
        <v>249</v>
      </c>
      <c r="K691" s="105" t="s">
        <v>544</v>
      </c>
      <c r="L691" s="133" t="n">
        <v>5850</v>
      </c>
      <c r="M691" s="133" t="n">
        <v>5850</v>
      </c>
      <c r="N691" s="109" t="n">
        <v>1</v>
      </c>
      <c r="O691" s="107" t="n">
        <v>42580</v>
      </c>
      <c r="P691" s="105" t="s">
        <v>475</v>
      </c>
    </row>
    <row r="692" customFormat="false" ht="16.5" hidden="false" customHeight="false" outlineLevel="0" collapsed="false">
      <c r="A692" s="105" t="n">
        <v>21</v>
      </c>
      <c r="B692" s="105" t="s">
        <v>472</v>
      </c>
      <c r="C692" s="138" t="s">
        <v>577</v>
      </c>
      <c r="D692" s="107" t="n">
        <v>36205</v>
      </c>
      <c r="E692" s="108" t="n">
        <v>17</v>
      </c>
      <c r="F692" s="105"/>
      <c r="G692" s="108" t="s">
        <v>180</v>
      </c>
      <c r="H692" s="105" t="s">
        <v>125</v>
      </c>
      <c r="I692" s="105" t="s">
        <v>126</v>
      </c>
      <c r="J692" s="105" t="s">
        <v>249</v>
      </c>
      <c r="K692" s="105" t="s">
        <v>544</v>
      </c>
      <c r="L692" s="133" t="n">
        <v>5850</v>
      </c>
      <c r="M692" s="133" t="n">
        <v>5850</v>
      </c>
      <c r="N692" s="109" t="n">
        <v>1</v>
      </c>
      <c r="O692" s="107" t="n">
        <v>42580</v>
      </c>
      <c r="P692" s="105" t="s">
        <v>475</v>
      </c>
    </row>
    <row r="693" customFormat="false" ht="16.5" hidden="false" customHeight="false" outlineLevel="0" collapsed="false">
      <c r="A693" s="105" t="n">
        <v>22</v>
      </c>
      <c r="B693" s="105" t="s">
        <v>472</v>
      </c>
      <c r="C693" s="138" t="s">
        <v>578</v>
      </c>
      <c r="D693" s="107" t="n">
        <v>35719</v>
      </c>
      <c r="E693" s="108" t="n">
        <v>19</v>
      </c>
      <c r="F693" s="105"/>
      <c r="G693" s="108" t="s">
        <v>180</v>
      </c>
      <c r="H693" s="105" t="s">
        <v>125</v>
      </c>
      <c r="I693" s="105" t="s">
        <v>126</v>
      </c>
      <c r="J693" s="105" t="s">
        <v>249</v>
      </c>
      <c r="K693" s="105" t="s">
        <v>544</v>
      </c>
      <c r="L693" s="133" t="n">
        <v>5850</v>
      </c>
      <c r="M693" s="133" t="n">
        <v>5850</v>
      </c>
      <c r="N693" s="109" t="n">
        <v>1</v>
      </c>
      <c r="O693" s="107" t="n">
        <v>42580</v>
      </c>
      <c r="P693" s="105" t="s">
        <v>475</v>
      </c>
    </row>
    <row r="694" customFormat="false" ht="16.5" hidden="false" customHeight="false" outlineLevel="0" collapsed="false">
      <c r="A694" s="105" t="n">
        <v>23</v>
      </c>
      <c r="B694" s="105" t="s">
        <v>472</v>
      </c>
      <c r="C694" s="138" t="s">
        <v>579</v>
      </c>
      <c r="D694" s="107" t="n">
        <v>36700</v>
      </c>
      <c r="E694" s="108" t="n">
        <v>16</v>
      </c>
      <c r="F694" s="105"/>
      <c r="G694" s="108" t="s">
        <v>180</v>
      </c>
      <c r="H694" s="105" t="s">
        <v>125</v>
      </c>
      <c r="I694" s="105" t="s">
        <v>126</v>
      </c>
      <c r="J694" s="105" t="s">
        <v>249</v>
      </c>
      <c r="K694" s="105" t="s">
        <v>544</v>
      </c>
      <c r="L694" s="133" t="n">
        <v>5850</v>
      </c>
      <c r="M694" s="133" t="n">
        <v>5850</v>
      </c>
      <c r="N694" s="109" t="n">
        <v>1</v>
      </c>
      <c r="O694" s="107" t="n">
        <v>42580</v>
      </c>
      <c r="P694" s="105" t="s">
        <v>475</v>
      </c>
    </row>
    <row r="695" customFormat="false" ht="16.5" hidden="false" customHeight="false" outlineLevel="0" collapsed="false">
      <c r="A695" s="105" t="n">
        <v>24</v>
      </c>
      <c r="B695" s="105" t="s">
        <v>472</v>
      </c>
      <c r="C695" s="138" t="s">
        <v>580</v>
      </c>
      <c r="D695" s="107" t="n">
        <v>36109</v>
      </c>
      <c r="E695" s="108" t="n">
        <v>18</v>
      </c>
      <c r="F695" s="105"/>
      <c r="G695" s="108" t="s">
        <v>180</v>
      </c>
      <c r="H695" s="105" t="s">
        <v>125</v>
      </c>
      <c r="I695" s="105" t="s">
        <v>126</v>
      </c>
      <c r="J695" s="105" t="s">
        <v>249</v>
      </c>
      <c r="K695" s="105" t="s">
        <v>544</v>
      </c>
      <c r="L695" s="133" t="n">
        <v>5850</v>
      </c>
      <c r="M695" s="133" t="n">
        <v>5850</v>
      </c>
      <c r="N695" s="109" t="n">
        <v>1</v>
      </c>
      <c r="O695" s="107" t="n">
        <v>42580</v>
      </c>
      <c r="P695" s="105" t="s">
        <v>475</v>
      </c>
    </row>
    <row r="696" customFormat="false" ht="16.5" hidden="false" customHeight="false" outlineLevel="0" collapsed="false">
      <c r="A696" s="105" t="n">
        <v>25</v>
      </c>
      <c r="B696" s="105" t="s">
        <v>472</v>
      </c>
      <c r="C696" s="138" t="s">
        <v>581</v>
      </c>
      <c r="D696" s="107" t="n">
        <v>36144</v>
      </c>
      <c r="E696" s="108" t="n">
        <v>18</v>
      </c>
      <c r="F696" s="105"/>
      <c r="G696" s="108" t="s">
        <v>180</v>
      </c>
      <c r="H696" s="105" t="s">
        <v>125</v>
      </c>
      <c r="I696" s="105" t="s">
        <v>126</v>
      </c>
      <c r="J696" s="105" t="s">
        <v>249</v>
      </c>
      <c r="K696" s="105" t="s">
        <v>544</v>
      </c>
      <c r="L696" s="133" t="n">
        <v>5850</v>
      </c>
      <c r="M696" s="133" t="n">
        <v>5850</v>
      </c>
      <c r="N696" s="109" t="n">
        <v>1</v>
      </c>
      <c r="O696" s="107" t="n">
        <v>42580</v>
      </c>
      <c r="P696" s="105" t="s">
        <v>475</v>
      </c>
    </row>
    <row r="697" customFormat="false" ht="16.5" hidden="false" customHeight="false" outlineLevel="0" collapsed="false">
      <c r="A697" s="105" t="n">
        <v>26</v>
      </c>
      <c r="B697" s="105" t="s">
        <v>472</v>
      </c>
      <c r="C697" s="138" t="s">
        <v>582</v>
      </c>
      <c r="D697" s="107" t="n">
        <v>36301</v>
      </c>
      <c r="E697" s="108" t="n">
        <v>17</v>
      </c>
      <c r="F697" s="105"/>
      <c r="G697" s="108" t="s">
        <v>180</v>
      </c>
      <c r="H697" s="105" t="s">
        <v>125</v>
      </c>
      <c r="I697" s="105" t="s">
        <v>126</v>
      </c>
      <c r="J697" s="105" t="s">
        <v>249</v>
      </c>
      <c r="K697" s="105" t="s">
        <v>544</v>
      </c>
      <c r="L697" s="133" t="n">
        <v>5850</v>
      </c>
      <c r="M697" s="133" t="n">
        <v>5850</v>
      </c>
      <c r="N697" s="109" t="n">
        <v>1</v>
      </c>
      <c r="O697" s="107" t="n">
        <v>42580</v>
      </c>
      <c r="P697" s="105" t="s">
        <v>475</v>
      </c>
    </row>
    <row r="698" customFormat="false" ht="16.5" hidden="false" customHeight="false" outlineLevel="0" collapsed="false">
      <c r="A698" s="105" t="n">
        <v>27</v>
      </c>
      <c r="B698" s="105" t="s">
        <v>472</v>
      </c>
      <c r="C698" s="138" t="s">
        <v>583</v>
      </c>
      <c r="D698" s="107" t="n">
        <v>36119</v>
      </c>
      <c r="E698" s="108" t="n">
        <v>18</v>
      </c>
      <c r="F698" s="105"/>
      <c r="G698" s="108" t="s">
        <v>180</v>
      </c>
      <c r="H698" s="105" t="s">
        <v>125</v>
      </c>
      <c r="I698" s="105" t="s">
        <v>126</v>
      </c>
      <c r="J698" s="105" t="s">
        <v>249</v>
      </c>
      <c r="K698" s="105" t="s">
        <v>544</v>
      </c>
      <c r="L698" s="133" t="n">
        <v>5850</v>
      </c>
      <c r="M698" s="133" t="n">
        <v>5850</v>
      </c>
      <c r="N698" s="109" t="n">
        <v>1</v>
      </c>
      <c r="O698" s="107" t="n">
        <v>42580</v>
      </c>
      <c r="P698" s="105" t="s">
        <v>475</v>
      </c>
    </row>
    <row r="699" customFormat="false" ht="16.5" hidden="false" customHeight="false" outlineLevel="0" collapsed="false">
      <c r="A699" s="105" t="n">
        <v>28</v>
      </c>
      <c r="B699" s="105" t="s">
        <v>472</v>
      </c>
      <c r="C699" s="138" t="s">
        <v>584</v>
      </c>
      <c r="D699" s="107" t="n">
        <v>36366</v>
      </c>
      <c r="E699" s="108" t="n">
        <v>17</v>
      </c>
      <c r="F699" s="105"/>
      <c r="G699" s="108" t="s">
        <v>180</v>
      </c>
      <c r="H699" s="105" t="s">
        <v>125</v>
      </c>
      <c r="I699" s="105" t="s">
        <v>126</v>
      </c>
      <c r="J699" s="105" t="s">
        <v>249</v>
      </c>
      <c r="K699" s="105" t="s">
        <v>544</v>
      </c>
      <c r="L699" s="133" t="n">
        <v>5850</v>
      </c>
      <c r="M699" s="133" t="n">
        <v>5850</v>
      </c>
      <c r="N699" s="109" t="n">
        <v>1</v>
      </c>
      <c r="O699" s="107" t="n">
        <v>42580</v>
      </c>
      <c r="P699" s="105" t="s">
        <v>475</v>
      </c>
    </row>
    <row r="700" customFormat="false" ht="16.5" hidden="false" customHeight="false" outlineLevel="0" collapsed="false">
      <c r="A700" s="105" t="n">
        <v>29</v>
      </c>
      <c r="B700" s="105" t="s">
        <v>472</v>
      </c>
      <c r="C700" s="138" t="s">
        <v>585</v>
      </c>
      <c r="D700" s="107" t="n">
        <v>36127</v>
      </c>
      <c r="E700" s="108" t="n">
        <v>18</v>
      </c>
      <c r="F700" s="105"/>
      <c r="G700" s="108" t="s">
        <v>180</v>
      </c>
      <c r="H700" s="105" t="s">
        <v>125</v>
      </c>
      <c r="I700" s="105" t="s">
        <v>126</v>
      </c>
      <c r="J700" s="105" t="s">
        <v>249</v>
      </c>
      <c r="K700" s="105" t="s">
        <v>544</v>
      </c>
      <c r="L700" s="133" t="n">
        <v>5850</v>
      </c>
      <c r="M700" s="133" t="n">
        <v>5850</v>
      </c>
      <c r="N700" s="109" t="n">
        <v>1</v>
      </c>
      <c r="O700" s="107" t="n">
        <v>42580</v>
      </c>
      <c r="P700" s="105" t="s">
        <v>475</v>
      </c>
    </row>
    <row r="701" customFormat="false" ht="16.5" hidden="false" customHeight="false" outlineLevel="0" collapsed="false">
      <c r="A701" s="105" t="n">
        <v>30</v>
      </c>
      <c r="B701" s="105" t="s">
        <v>472</v>
      </c>
      <c r="C701" s="138" t="s">
        <v>586</v>
      </c>
      <c r="D701" s="107" t="n">
        <v>36700</v>
      </c>
      <c r="E701" s="108" t="n">
        <v>16</v>
      </c>
      <c r="F701" s="105"/>
      <c r="G701" s="108" t="s">
        <v>180</v>
      </c>
      <c r="H701" s="105" t="s">
        <v>125</v>
      </c>
      <c r="I701" s="105" t="s">
        <v>126</v>
      </c>
      <c r="J701" s="105" t="s">
        <v>249</v>
      </c>
      <c r="K701" s="105" t="s">
        <v>544</v>
      </c>
      <c r="L701" s="133" t="n">
        <v>5850</v>
      </c>
      <c r="M701" s="133" t="n">
        <v>5850</v>
      </c>
      <c r="N701" s="109" t="n">
        <v>1</v>
      </c>
      <c r="O701" s="107" t="n">
        <v>42580</v>
      </c>
      <c r="P701" s="105" t="s">
        <v>475</v>
      </c>
    </row>
    <row r="702" customFormat="false" ht="16.5" hidden="false" customHeight="false" outlineLevel="0" collapsed="false">
      <c r="A702" s="105" t="n">
        <v>31</v>
      </c>
      <c r="B702" s="105" t="s">
        <v>472</v>
      </c>
      <c r="C702" s="138" t="s">
        <v>587</v>
      </c>
      <c r="D702" s="107" t="n">
        <v>36196</v>
      </c>
      <c r="E702" s="108" t="n">
        <v>17</v>
      </c>
      <c r="F702" s="105"/>
      <c r="G702" s="108" t="s">
        <v>180</v>
      </c>
      <c r="H702" s="105" t="s">
        <v>125</v>
      </c>
      <c r="I702" s="105" t="s">
        <v>126</v>
      </c>
      <c r="J702" s="105" t="s">
        <v>249</v>
      </c>
      <c r="K702" s="105" t="s">
        <v>544</v>
      </c>
      <c r="L702" s="133" t="n">
        <v>5850</v>
      </c>
      <c r="M702" s="133" t="n">
        <v>5850</v>
      </c>
      <c r="N702" s="109" t="n">
        <v>1</v>
      </c>
      <c r="O702" s="107" t="n">
        <v>42580</v>
      </c>
      <c r="P702" s="105" t="s">
        <v>475</v>
      </c>
    </row>
    <row r="703" customFormat="false" ht="16.5" hidden="false" customHeight="false" outlineLevel="0" collapsed="false">
      <c r="A703" s="105" t="n">
        <v>32</v>
      </c>
      <c r="B703" s="105" t="s">
        <v>472</v>
      </c>
      <c r="C703" s="138" t="s">
        <v>588</v>
      </c>
      <c r="D703" s="107" t="n">
        <v>36702</v>
      </c>
      <c r="E703" s="108" t="n">
        <v>16</v>
      </c>
      <c r="F703" s="105"/>
      <c r="G703" s="108" t="s">
        <v>180</v>
      </c>
      <c r="H703" s="105" t="s">
        <v>125</v>
      </c>
      <c r="I703" s="105" t="s">
        <v>126</v>
      </c>
      <c r="J703" s="105" t="s">
        <v>249</v>
      </c>
      <c r="K703" s="105" t="s">
        <v>544</v>
      </c>
      <c r="L703" s="133" t="n">
        <v>5850</v>
      </c>
      <c r="M703" s="133" t="n">
        <v>5850</v>
      </c>
      <c r="N703" s="109" t="n">
        <v>1</v>
      </c>
      <c r="O703" s="107" t="n">
        <v>42580</v>
      </c>
      <c r="P703" s="105" t="s">
        <v>475</v>
      </c>
    </row>
    <row r="704" customFormat="false" ht="16.5" hidden="false" customHeight="false" outlineLevel="0" collapsed="false">
      <c r="A704" s="105" t="n">
        <v>33</v>
      </c>
      <c r="B704" s="105" t="s">
        <v>472</v>
      </c>
      <c r="C704" s="138" t="s">
        <v>589</v>
      </c>
      <c r="D704" s="107" t="n">
        <v>36300</v>
      </c>
      <c r="E704" s="108" t="n">
        <v>17</v>
      </c>
      <c r="F704" s="105"/>
      <c r="G704" s="108" t="s">
        <v>180</v>
      </c>
      <c r="H704" s="105" t="s">
        <v>125</v>
      </c>
      <c r="I704" s="105" t="s">
        <v>126</v>
      </c>
      <c r="J704" s="105" t="s">
        <v>249</v>
      </c>
      <c r="K704" s="105" t="s">
        <v>544</v>
      </c>
      <c r="L704" s="133" t="n">
        <v>5850</v>
      </c>
      <c r="M704" s="133" t="n">
        <v>5850</v>
      </c>
      <c r="N704" s="109" t="n">
        <v>1</v>
      </c>
      <c r="O704" s="107" t="n">
        <v>42580</v>
      </c>
      <c r="P704" s="105" t="s">
        <v>475</v>
      </c>
    </row>
    <row r="705" customFormat="false" ht="16.5" hidden="false" customHeight="false" outlineLevel="0" collapsed="false">
      <c r="A705" s="105" t="n">
        <v>34</v>
      </c>
      <c r="B705" s="105" t="s">
        <v>472</v>
      </c>
      <c r="C705" s="138" t="s">
        <v>590</v>
      </c>
      <c r="D705" s="107" t="n">
        <v>36684</v>
      </c>
      <c r="E705" s="108" t="n">
        <v>16</v>
      </c>
      <c r="F705" s="105"/>
      <c r="G705" s="108" t="s">
        <v>180</v>
      </c>
      <c r="H705" s="105" t="s">
        <v>125</v>
      </c>
      <c r="I705" s="105" t="s">
        <v>126</v>
      </c>
      <c r="J705" s="105" t="s">
        <v>249</v>
      </c>
      <c r="K705" s="105" t="s">
        <v>544</v>
      </c>
      <c r="L705" s="133" t="n">
        <v>5850</v>
      </c>
      <c r="M705" s="133" t="n">
        <v>5850</v>
      </c>
      <c r="N705" s="109" t="n">
        <v>1</v>
      </c>
      <c r="O705" s="107" t="n">
        <v>42580</v>
      </c>
      <c r="P705" s="105" t="s">
        <v>475</v>
      </c>
    </row>
    <row r="706" customFormat="false" ht="16.5" hidden="false" customHeight="false" outlineLevel="0" collapsed="false">
      <c r="A706" s="105" t="n">
        <v>35</v>
      </c>
      <c r="B706" s="105" t="s">
        <v>472</v>
      </c>
      <c r="C706" s="138" t="s">
        <v>591</v>
      </c>
      <c r="D706" s="107" t="n">
        <v>36025</v>
      </c>
      <c r="E706" s="108" t="n">
        <v>18</v>
      </c>
      <c r="F706" s="105"/>
      <c r="G706" s="108" t="s">
        <v>180</v>
      </c>
      <c r="H706" s="105" t="s">
        <v>125</v>
      </c>
      <c r="I706" s="105" t="s">
        <v>126</v>
      </c>
      <c r="J706" s="105" t="s">
        <v>249</v>
      </c>
      <c r="K706" s="105" t="s">
        <v>544</v>
      </c>
      <c r="L706" s="133" t="n">
        <v>5850</v>
      </c>
      <c r="M706" s="133" t="n">
        <v>5850</v>
      </c>
      <c r="N706" s="109" t="n">
        <v>1</v>
      </c>
      <c r="O706" s="107" t="n">
        <v>42580</v>
      </c>
      <c r="P706" s="105" t="s">
        <v>475</v>
      </c>
    </row>
    <row r="707" customFormat="false" ht="16.5" hidden="false" customHeight="false" outlineLevel="0" collapsed="false">
      <c r="A707" s="105" t="n">
        <v>36</v>
      </c>
      <c r="B707" s="105" t="s">
        <v>472</v>
      </c>
      <c r="C707" s="138" t="s">
        <v>592</v>
      </c>
      <c r="D707" s="107" t="n">
        <v>36823</v>
      </c>
      <c r="E707" s="108" t="n">
        <v>16</v>
      </c>
      <c r="F707" s="105"/>
      <c r="G707" s="108" t="s">
        <v>180</v>
      </c>
      <c r="H707" s="105" t="s">
        <v>125</v>
      </c>
      <c r="I707" s="105" t="s">
        <v>126</v>
      </c>
      <c r="J707" s="105" t="s">
        <v>249</v>
      </c>
      <c r="K707" s="105" t="s">
        <v>544</v>
      </c>
      <c r="L707" s="133" t="n">
        <v>5850</v>
      </c>
      <c r="M707" s="133" t="n">
        <v>5850</v>
      </c>
      <c r="N707" s="109" t="n">
        <v>1</v>
      </c>
      <c r="O707" s="107" t="n">
        <v>42580</v>
      </c>
      <c r="P707" s="105" t="s">
        <v>475</v>
      </c>
    </row>
    <row r="708" customFormat="false" ht="16.5" hidden="false" customHeight="false" outlineLevel="0" collapsed="false">
      <c r="A708" s="105" t="n">
        <v>37</v>
      </c>
      <c r="B708" s="105" t="s">
        <v>472</v>
      </c>
      <c r="C708" s="138" t="s">
        <v>593</v>
      </c>
      <c r="D708" s="107" t="n">
        <v>36922</v>
      </c>
      <c r="E708" s="108" t="n">
        <v>15</v>
      </c>
      <c r="F708" s="105"/>
      <c r="G708" s="108" t="s">
        <v>180</v>
      </c>
      <c r="H708" s="105" t="s">
        <v>125</v>
      </c>
      <c r="I708" s="105" t="s">
        <v>126</v>
      </c>
      <c r="J708" s="105" t="s">
        <v>249</v>
      </c>
      <c r="K708" s="105" t="s">
        <v>544</v>
      </c>
      <c r="L708" s="133" t="n">
        <v>5850</v>
      </c>
      <c r="M708" s="133" t="n">
        <v>5850</v>
      </c>
      <c r="N708" s="109" t="n">
        <v>1</v>
      </c>
      <c r="O708" s="107" t="n">
        <v>42580</v>
      </c>
      <c r="P708" s="105" t="s">
        <v>475</v>
      </c>
    </row>
    <row r="709" customFormat="false" ht="16.5" hidden="false" customHeight="false" outlineLevel="0" collapsed="false">
      <c r="A709" s="105" t="n">
        <v>38</v>
      </c>
      <c r="B709" s="105" t="s">
        <v>472</v>
      </c>
      <c r="C709" s="138" t="s">
        <v>594</v>
      </c>
      <c r="D709" s="107" t="n">
        <v>36103</v>
      </c>
      <c r="E709" s="108" t="n">
        <v>18</v>
      </c>
      <c r="F709" s="105"/>
      <c r="G709" s="108" t="s">
        <v>180</v>
      </c>
      <c r="H709" s="105" t="s">
        <v>125</v>
      </c>
      <c r="I709" s="105" t="s">
        <v>126</v>
      </c>
      <c r="J709" s="105" t="s">
        <v>249</v>
      </c>
      <c r="K709" s="105" t="s">
        <v>544</v>
      </c>
      <c r="L709" s="133" t="n">
        <v>5850</v>
      </c>
      <c r="M709" s="133" t="n">
        <v>5850</v>
      </c>
      <c r="N709" s="109" t="n">
        <v>1</v>
      </c>
      <c r="O709" s="107" t="n">
        <v>42580</v>
      </c>
      <c r="P709" s="105" t="s">
        <v>475</v>
      </c>
    </row>
    <row r="710" customFormat="false" ht="16.5" hidden="false" customHeight="false" outlineLevel="0" collapsed="false">
      <c r="A710" s="105" t="n">
        <v>39</v>
      </c>
      <c r="B710" s="105" t="s">
        <v>472</v>
      </c>
      <c r="C710" s="138" t="s">
        <v>595</v>
      </c>
      <c r="D710" s="107" t="n">
        <v>36284</v>
      </c>
      <c r="E710" s="108" t="n">
        <v>17</v>
      </c>
      <c r="F710" s="105"/>
      <c r="G710" s="108" t="s">
        <v>180</v>
      </c>
      <c r="H710" s="105" t="s">
        <v>125</v>
      </c>
      <c r="I710" s="105" t="s">
        <v>126</v>
      </c>
      <c r="J710" s="105" t="s">
        <v>249</v>
      </c>
      <c r="K710" s="105" t="s">
        <v>544</v>
      </c>
      <c r="L710" s="133" t="n">
        <v>5850</v>
      </c>
      <c r="M710" s="133" t="n">
        <v>5850</v>
      </c>
      <c r="N710" s="109" t="n">
        <v>1</v>
      </c>
      <c r="O710" s="107" t="n">
        <v>42580</v>
      </c>
      <c r="P710" s="105" t="s">
        <v>475</v>
      </c>
    </row>
    <row r="711" customFormat="false" ht="16.5" hidden="false" customHeight="false" outlineLevel="0" collapsed="false">
      <c r="A711" s="105" t="n">
        <v>40</v>
      </c>
      <c r="B711" s="105" t="s">
        <v>472</v>
      </c>
      <c r="C711" s="138" t="s">
        <v>596</v>
      </c>
      <c r="D711" s="107" t="n">
        <v>36127</v>
      </c>
      <c r="E711" s="108" t="n">
        <v>18</v>
      </c>
      <c r="F711" s="105"/>
      <c r="G711" s="108" t="s">
        <v>180</v>
      </c>
      <c r="H711" s="105" t="s">
        <v>125</v>
      </c>
      <c r="I711" s="105" t="s">
        <v>126</v>
      </c>
      <c r="J711" s="105" t="s">
        <v>249</v>
      </c>
      <c r="K711" s="105" t="s">
        <v>544</v>
      </c>
      <c r="L711" s="133" t="n">
        <v>5850</v>
      </c>
      <c r="M711" s="133" t="n">
        <v>5850</v>
      </c>
      <c r="N711" s="109" t="n">
        <v>1</v>
      </c>
      <c r="O711" s="107" t="n">
        <v>42580</v>
      </c>
      <c r="P711" s="105" t="s">
        <v>475</v>
      </c>
    </row>
    <row r="712" customFormat="false" ht="15.75" hidden="false" customHeight="false" outlineLevel="0" collapsed="false">
      <c r="A712" s="115"/>
      <c r="B712" s="115"/>
      <c r="C712" s="115"/>
      <c r="D712" s="115"/>
      <c r="E712" s="116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</row>
    <row r="713" customFormat="false" ht="15" hidden="false" customHeight="false" outlineLevel="0" collapsed="false">
      <c r="A713" s="1"/>
      <c r="B713" s="1"/>
      <c r="C713" s="1"/>
      <c r="D713" s="1"/>
      <c r="E713" s="96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5" hidden="false" customHeight="false" outlineLevel="0" collapsed="false">
      <c r="A714" s="6"/>
      <c r="B714" s="1"/>
      <c r="C714" s="1"/>
      <c r="D714" s="1"/>
      <c r="E714" s="96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6" customFormat="false" ht="15" hidden="false" customHeight="false" outlineLevel="0" collapsed="false">
      <c r="C716" s="95" t="s">
        <v>173</v>
      </c>
      <c r="I716" s="117" t="s">
        <v>174</v>
      </c>
      <c r="J716" s="117"/>
      <c r="K716" s="117"/>
      <c r="N716" s="117" t="s">
        <v>175</v>
      </c>
      <c r="O716" s="117"/>
      <c r="P716" s="117"/>
    </row>
    <row r="717" customFormat="false" ht="15" hidden="false" customHeight="false" outlineLevel="0" collapsed="false">
      <c r="C717" s="95" t="s">
        <v>176</v>
      </c>
      <c r="I717" s="117" t="s">
        <v>177</v>
      </c>
      <c r="J717" s="117"/>
      <c r="K717" s="117"/>
      <c r="N717" s="117" t="s">
        <v>178</v>
      </c>
      <c r="O717" s="117"/>
      <c r="P717" s="117"/>
    </row>
    <row r="718" customFormat="false" ht="18.75" hidden="false" customHeight="false" outlineLevel="0" collapsed="false">
      <c r="A718" s="2" t="s">
        <v>102</v>
      </c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9.5" hidden="false" customHeight="true" outlineLevel="0" collapsed="false">
      <c r="A719" s="1"/>
      <c r="B719" s="1"/>
      <c r="C719" s="1"/>
      <c r="D719" s="1"/>
      <c r="E719" s="96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20.25" hidden="false" customHeight="false" outlineLevel="0" collapsed="false">
      <c r="A720" s="97" t="s">
        <v>103</v>
      </c>
      <c r="B720" s="97"/>
      <c r="C720" s="97"/>
      <c r="D720" s="97"/>
      <c r="E720" s="97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</row>
    <row r="721" customFormat="false" ht="18" hidden="false" customHeight="true" outlineLevel="0" collapsed="false">
      <c r="A721" s="87" t="s">
        <v>104</v>
      </c>
      <c r="B721" s="86"/>
      <c r="C721" s="86"/>
      <c r="D721" s="98" t="s">
        <v>105</v>
      </c>
      <c r="E721" s="99"/>
      <c r="F721" s="99"/>
      <c r="G721" s="99"/>
      <c r="H721" s="99"/>
      <c r="I721" s="99"/>
      <c r="J721" s="100"/>
      <c r="K721" s="100"/>
      <c r="L721" s="100"/>
      <c r="M721" s="100"/>
      <c r="N721" s="86"/>
      <c r="O721" s="86"/>
      <c r="P721" s="86"/>
    </row>
    <row r="722" customFormat="false" ht="6.75" hidden="false" customHeight="true" outlineLevel="0" collapsed="false">
      <c r="A722" s="86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</row>
    <row r="723" customFormat="false" ht="18.75" hidden="false" customHeight="false" outlineLevel="0" collapsed="false">
      <c r="A723" s="87" t="s">
        <v>106</v>
      </c>
      <c r="B723" s="89"/>
      <c r="C723" s="88"/>
      <c r="D723" s="88"/>
      <c r="E723" s="101"/>
      <c r="F723" s="102" t="s">
        <v>107</v>
      </c>
      <c r="G723" s="102"/>
      <c r="H723" s="102"/>
      <c r="I723" s="102"/>
      <c r="J723" s="102"/>
      <c r="K723" s="102"/>
      <c r="L723" s="102"/>
      <c r="M723" s="102"/>
      <c r="N723" s="102"/>
      <c r="O723" s="88"/>
      <c r="P723" s="88"/>
    </row>
    <row r="724" customFormat="false" ht="6.75" hidden="false" customHeight="true" outlineLevel="0" collapsed="false">
      <c r="A724" s="87"/>
      <c r="B724" s="89"/>
      <c r="C724" s="88"/>
      <c r="D724" s="88"/>
      <c r="E724" s="101"/>
      <c r="F724" s="88"/>
      <c r="G724" s="88"/>
      <c r="H724" s="88"/>
      <c r="I724" s="88"/>
      <c r="J724" s="88"/>
      <c r="K724" s="88"/>
      <c r="L724" s="88"/>
      <c r="M724" s="88"/>
      <c r="N724" s="88"/>
      <c r="O724" s="89"/>
      <c r="P724" s="89"/>
    </row>
    <row r="725" customFormat="false" ht="18.75" hidden="false" customHeight="false" outlineLevel="0" collapsed="false">
      <c r="A725" s="90" t="s">
        <v>108</v>
      </c>
      <c r="B725" s="90"/>
      <c r="C725" s="90"/>
      <c r="D725" s="103" t="s">
        <v>109</v>
      </c>
      <c r="E725" s="103"/>
      <c r="F725" s="103"/>
      <c r="G725" s="103"/>
      <c r="H725" s="89"/>
      <c r="I725" s="90" t="s">
        <v>110</v>
      </c>
      <c r="J725" s="90"/>
      <c r="K725" s="102" t="s">
        <v>111</v>
      </c>
      <c r="L725" s="102"/>
      <c r="M725" s="102"/>
      <c r="N725" s="102"/>
      <c r="O725" s="102"/>
      <c r="P725" s="102"/>
    </row>
    <row r="726" customFormat="false" ht="6.75" hidden="false" customHeight="true" outlineLevel="0" collapsed="false">
      <c r="A726" s="91"/>
      <c r="B726" s="91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</row>
    <row r="727" customFormat="false" ht="5.25" hidden="false" customHeight="true" outlineLevel="0" collapsed="false">
      <c r="A727" s="1"/>
      <c r="B727" s="1"/>
      <c r="C727" s="1"/>
      <c r="D727" s="1"/>
      <c r="E727" s="96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5.75" hidden="false" customHeight="true" outlineLevel="0" collapsed="false">
      <c r="A728" s="92" t="s">
        <v>24</v>
      </c>
      <c r="B728" s="92" t="s">
        <v>112</v>
      </c>
      <c r="C728" s="92" t="s">
        <v>113</v>
      </c>
      <c r="D728" s="92" t="s">
        <v>114</v>
      </c>
      <c r="E728" s="92" t="s">
        <v>115</v>
      </c>
      <c r="F728" s="104" t="s">
        <v>116</v>
      </c>
      <c r="G728" s="104"/>
      <c r="H728" s="92" t="s">
        <v>117</v>
      </c>
      <c r="I728" s="92" t="s">
        <v>58</v>
      </c>
      <c r="J728" s="92" t="s">
        <v>59</v>
      </c>
      <c r="K728" s="92" t="s">
        <v>93</v>
      </c>
      <c r="L728" s="92" t="s">
        <v>118</v>
      </c>
      <c r="M728" s="92" t="s">
        <v>96</v>
      </c>
      <c r="N728" s="92" t="s">
        <v>119</v>
      </c>
      <c r="O728" s="92" t="s">
        <v>100</v>
      </c>
      <c r="P728" s="92" t="s">
        <v>101</v>
      </c>
    </row>
    <row r="729" customFormat="false" ht="31.5" hidden="false" customHeight="false" outlineLevel="0" collapsed="false">
      <c r="A729" s="92" t="n">
        <v>1</v>
      </c>
      <c r="B729" s="92"/>
      <c r="C729" s="92"/>
      <c r="D729" s="92"/>
      <c r="E729" s="92"/>
      <c r="F729" s="92" t="s">
        <v>120</v>
      </c>
      <c r="G729" s="92" t="s">
        <v>121</v>
      </c>
      <c r="H729" s="92"/>
      <c r="I729" s="92"/>
      <c r="J729" s="92"/>
      <c r="K729" s="92"/>
      <c r="L729" s="92"/>
      <c r="M729" s="92"/>
      <c r="N729" s="92"/>
      <c r="O729" s="92"/>
      <c r="P729" s="92"/>
    </row>
    <row r="730" customFormat="false" ht="16.5" hidden="false" customHeight="false" outlineLevel="0" collapsed="false">
      <c r="A730" s="105" t="n">
        <v>1</v>
      </c>
      <c r="B730" s="105" t="s">
        <v>472</v>
      </c>
      <c r="C730" s="138" t="s">
        <v>597</v>
      </c>
      <c r="D730" s="107" t="n">
        <v>36971</v>
      </c>
      <c r="E730" s="108" t="n">
        <v>15</v>
      </c>
      <c r="F730" s="105"/>
      <c r="G730" s="108" t="s">
        <v>180</v>
      </c>
      <c r="H730" s="105" t="s">
        <v>125</v>
      </c>
      <c r="I730" s="105" t="s">
        <v>126</v>
      </c>
      <c r="J730" s="105" t="s">
        <v>249</v>
      </c>
      <c r="K730" s="105" t="s">
        <v>544</v>
      </c>
      <c r="L730" s="133" t="n">
        <v>5850</v>
      </c>
      <c r="M730" s="133" t="n">
        <v>5850</v>
      </c>
      <c r="N730" s="109" t="n">
        <v>1</v>
      </c>
      <c r="O730" s="107" t="n">
        <v>42580</v>
      </c>
      <c r="P730" s="105" t="s">
        <v>475</v>
      </c>
    </row>
    <row r="731" customFormat="false" ht="16.5" hidden="false" customHeight="false" outlineLevel="0" collapsed="false">
      <c r="A731" s="105" t="n">
        <v>2</v>
      </c>
      <c r="B731" s="105" t="s">
        <v>472</v>
      </c>
      <c r="C731" s="138" t="s">
        <v>598</v>
      </c>
      <c r="D731" s="107" t="n">
        <v>36518</v>
      </c>
      <c r="E731" s="108" t="n">
        <v>17</v>
      </c>
      <c r="F731" s="105"/>
      <c r="G731" s="108" t="s">
        <v>180</v>
      </c>
      <c r="H731" s="105" t="s">
        <v>125</v>
      </c>
      <c r="I731" s="105" t="s">
        <v>126</v>
      </c>
      <c r="J731" s="105" t="s">
        <v>249</v>
      </c>
      <c r="K731" s="105" t="s">
        <v>544</v>
      </c>
      <c r="L731" s="133" t="n">
        <v>5850</v>
      </c>
      <c r="M731" s="133" t="n">
        <v>5850</v>
      </c>
      <c r="N731" s="109" t="n">
        <v>1</v>
      </c>
      <c r="O731" s="107" t="n">
        <v>42580</v>
      </c>
      <c r="P731" s="105" t="s">
        <v>475</v>
      </c>
    </row>
    <row r="732" customFormat="false" ht="16.5" hidden="false" customHeight="false" outlineLevel="0" collapsed="false">
      <c r="A732" s="105" t="n">
        <v>3</v>
      </c>
      <c r="B732" s="105" t="s">
        <v>472</v>
      </c>
      <c r="C732" s="138" t="s">
        <v>599</v>
      </c>
      <c r="D732" s="107" t="n">
        <v>36227</v>
      </c>
      <c r="E732" s="108" t="n">
        <v>17</v>
      </c>
      <c r="F732" s="105"/>
      <c r="G732" s="108" t="s">
        <v>180</v>
      </c>
      <c r="H732" s="105" t="s">
        <v>125</v>
      </c>
      <c r="I732" s="105" t="s">
        <v>126</v>
      </c>
      <c r="J732" s="105" t="s">
        <v>249</v>
      </c>
      <c r="K732" s="105" t="s">
        <v>544</v>
      </c>
      <c r="L732" s="133" t="n">
        <v>5850</v>
      </c>
      <c r="M732" s="133" t="n">
        <v>5850</v>
      </c>
      <c r="N732" s="109" t="n">
        <v>1</v>
      </c>
      <c r="O732" s="107" t="n">
        <v>42580</v>
      </c>
      <c r="P732" s="105" t="s">
        <v>475</v>
      </c>
    </row>
    <row r="733" customFormat="false" ht="15.75" hidden="false" customHeight="false" outlineLevel="0" collapsed="false">
      <c r="A733" s="105" t="n">
        <v>4</v>
      </c>
      <c r="B733" s="105" t="s">
        <v>472</v>
      </c>
      <c r="C733" s="136" t="s">
        <v>600</v>
      </c>
      <c r="D733" s="107" t="n">
        <v>36486</v>
      </c>
      <c r="E733" s="108" t="n">
        <v>17</v>
      </c>
      <c r="F733" s="105"/>
      <c r="G733" s="108" t="s">
        <v>180</v>
      </c>
      <c r="H733" s="105" t="s">
        <v>125</v>
      </c>
      <c r="I733" s="105" t="s">
        <v>126</v>
      </c>
      <c r="J733" s="105" t="s">
        <v>249</v>
      </c>
      <c r="K733" s="105" t="s">
        <v>544</v>
      </c>
      <c r="L733" s="133" t="n">
        <v>5850</v>
      </c>
      <c r="M733" s="133" t="n">
        <v>5850</v>
      </c>
      <c r="N733" s="109" t="n">
        <v>1</v>
      </c>
      <c r="O733" s="107" t="n">
        <v>42580</v>
      </c>
      <c r="P733" s="105" t="s">
        <v>475</v>
      </c>
    </row>
    <row r="734" customFormat="false" ht="15.75" hidden="false" customHeight="false" outlineLevel="0" collapsed="false">
      <c r="A734" s="105" t="n">
        <v>5</v>
      </c>
      <c r="B734" s="105" t="s">
        <v>472</v>
      </c>
      <c r="C734" s="136" t="s">
        <v>601</v>
      </c>
      <c r="D734" s="107" t="n">
        <v>36342</v>
      </c>
      <c r="E734" s="108" t="n">
        <v>17</v>
      </c>
      <c r="F734" s="105"/>
      <c r="G734" s="108" t="s">
        <v>180</v>
      </c>
      <c r="H734" s="105" t="s">
        <v>125</v>
      </c>
      <c r="I734" s="105" t="s">
        <v>126</v>
      </c>
      <c r="J734" s="105" t="s">
        <v>249</v>
      </c>
      <c r="K734" s="105" t="s">
        <v>544</v>
      </c>
      <c r="L734" s="133" t="n">
        <v>5850</v>
      </c>
      <c r="M734" s="133" t="n">
        <v>5850</v>
      </c>
      <c r="N734" s="109" t="n">
        <v>1</v>
      </c>
      <c r="O734" s="107" t="n">
        <v>42580</v>
      </c>
      <c r="P734" s="105" t="s">
        <v>475</v>
      </c>
    </row>
    <row r="735" customFormat="false" ht="15.75" hidden="false" customHeight="false" outlineLevel="0" collapsed="false">
      <c r="A735" s="105" t="n">
        <v>6</v>
      </c>
      <c r="B735" s="105" t="s">
        <v>472</v>
      </c>
      <c r="C735" s="136" t="s">
        <v>602</v>
      </c>
      <c r="D735" s="107" t="n">
        <v>36892</v>
      </c>
      <c r="E735" s="108" t="n">
        <v>15</v>
      </c>
      <c r="F735" s="105"/>
      <c r="G735" s="108" t="s">
        <v>180</v>
      </c>
      <c r="H735" s="105" t="s">
        <v>125</v>
      </c>
      <c r="I735" s="105" t="s">
        <v>126</v>
      </c>
      <c r="J735" s="105" t="s">
        <v>249</v>
      </c>
      <c r="K735" s="105" t="s">
        <v>544</v>
      </c>
      <c r="L735" s="133" t="n">
        <v>5850</v>
      </c>
      <c r="M735" s="133" t="n">
        <v>5850</v>
      </c>
      <c r="N735" s="109" t="n">
        <v>1</v>
      </c>
      <c r="O735" s="107" t="n">
        <v>42580</v>
      </c>
      <c r="P735" s="105" t="s">
        <v>475</v>
      </c>
    </row>
    <row r="736" customFormat="false" ht="15.75" hidden="false" customHeight="false" outlineLevel="0" collapsed="false">
      <c r="A736" s="105" t="n">
        <v>7</v>
      </c>
      <c r="B736" s="105" t="s">
        <v>472</v>
      </c>
      <c r="C736" s="136" t="s">
        <v>603</v>
      </c>
      <c r="D736" s="107" t="n">
        <v>36174</v>
      </c>
      <c r="E736" s="108" t="n">
        <v>17</v>
      </c>
      <c r="F736" s="105"/>
      <c r="G736" s="108" t="s">
        <v>180</v>
      </c>
      <c r="H736" s="105" t="s">
        <v>125</v>
      </c>
      <c r="I736" s="105" t="s">
        <v>126</v>
      </c>
      <c r="J736" s="105" t="s">
        <v>249</v>
      </c>
      <c r="K736" s="105" t="s">
        <v>544</v>
      </c>
      <c r="L736" s="133" t="n">
        <v>5850</v>
      </c>
      <c r="M736" s="133" t="n">
        <v>5850</v>
      </c>
      <c r="N736" s="109" t="n">
        <v>1</v>
      </c>
      <c r="O736" s="107" t="n">
        <v>42580</v>
      </c>
      <c r="P736" s="105" t="s">
        <v>475</v>
      </c>
    </row>
    <row r="737" customFormat="false" ht="15.75" hidden="false" customHeight="false" outlineLevel="0" collapsed="false">
      <c r="A737" s="105" t="n">
        <v>8</v>
      </c>
      <c r="B737" s="105" t="s">
        <v>472</v>
      </c>
      <c r="C737" s="136" t="s">
        <v>604</v>
      </c>
      <c r="D737" s="107" t="n">
        <v>36617</v>
      </c>
      <c r="E737" s="108" t="n">
        <v>16</v>
      </c>
      <c r="F737" s="105"/>
      <c r="G737" s="108" t="s">
        <v>180</v>
      </c>
      <c r="H737" s="105" t="s">
        <v>125</v>
      </c>
      <c r="I737" s="105" t="s">
        <v>126</v>
      </c>
      <c r="J737" s="105" t="s">
        <v>249</v>
      </c>
      <c r="K737" s="105" t="s">
        <v>544</v>
      </c>
      <c r="L737" s="133" t="n">
        <v>5850</v>
      </c>
      <c r="M737" s="133" t="n">
        <v>5850</v>
      </c>
      <c r="N737" s="109" t="n">
        <v>1</v>
      </c>
      <c r="O737" s="107" t="n">
        <v>42580</v>
      </c>
      <c r="P737" s="105" t="s">
        <v>475</v>
      </c>
    </row>
    <row r="738" customFormat="false" ht="15.75" hidden="false" customHeight="false" outlineLevel="0" collapsed="false">
      <c r="A738" s="105" t="n">
        <v>9</v>
      </c>
      <c r="B738" s="105" t="s">
        <v>472</v>
      </c>
      <c r="C738" s="136" t="s">
        <v>605</v>
      </c>
      <c r="D738" s="107" t="n">
        <v>36557</v>
      </c>
      <c r="E738" s="108" t="n">
        <v>16</v>
      </c>
      <c r="F738" s="105"/>
      <c r="G738" s="108" t="s">
        <v>180</v>
      </c>
      <c r="H738" s="105" t="s">
        <v>125</v>
      </c>
      <c r="I738" s="105" t="s">
        <v>126</v>
      </c>
      <c r="J738" s="105" t="s">
        <v>249</v>
      </c>
      <c r="K738" s="105" t="s">
        <v>544</v>
      </c>
      <c r="L738" s="133" t="n">
        <v>5850</v>
      </c>
      <c r="M738" s="133" t="n">
        <v>5850</v>
      </c>
      <c r="N738" s="109" t="n">
        <v>1</v>
      </c>
      <c r="O738" s="107" t="n">
        <v>42580</v>
      </c>
      <c r="P738" s="105" t="s">
        <v>475</v>
      </c>
    </row>
    <row r="739" customFormat="false" ht="15.75" hidden="false" customHeight="false" outlineLevel="0" collapsed="false">
      <c r="A739" s="105" t="n">
        <v>10</v>
      </c>
      <c r="B739" s="105" t="s">
        <v>472</v>
      </c>
      <c r="C739" s="136" t="s">
        <v>606</v>
      </c>
      <c r="D739" s="107" t="n">
        <v>35948</v>
      </c>
      <c r="E739" s="108" t="n">
        <v>18</v>
      </c>
      <c r="F739" s="105"/>
      <c r="G739" s="108" t="s">
        <v>180</v>
      </c>
      <c r="H739" s="105" t="s">
        <v>125</v>
      </c>
      <c r="I739" s="105" t="s">
        <v>126</v>
      </c>
      <c r="J739" s="105" t="s">
        <v>249</v>
      </c>
      <c r="K739" s="105" t="s">
        <v>544</v>
      </c>
      <c r="L739" s="133" t="n">
        <v>5850</v>
      </c>
      <c r="M739" s="133" t="n">
        <v>5850</v>
      </c>
      <c r="N739" s="109" t="n">
        <v>1</v>
      </c>
      <c r="O739" s="107" t="n">
        <v>42580</v>
      </c>
      <c r="P739" s="105" t="s">
        <v>475</v>
      </c>
    </row>
    <row r="740" customFormat="false" ht="15.75" hidden="false" customHeight="false" outlineLevel="0" collapsed="false">
      <c r="A740" s="105" t="n">
        <v>11</v>
      </c>
      <c r="B740" s="105" t="s">
        <v>472</v>
      </c>
      <c r="C740" s="136" t="s">
        <v>607</v>
      </c>
      <c r="D740" s="107" t="n">
        <v>35792</v>
      </c>
      <c r="E740" s="108" t="n">
        <v>19</v>
      </c>
      <c r="F740" s="105"/>
      <c r="G740" s="108" t="s">
        <v>180</v>
      </c>
      <c r="H740" s="105" t="s">
        <v>125</v>
      </c>
      <c r="I740" s="105" t="s">
        <v>126</v>
      </c>
      <c r="J740" s="105" t="s">
        <v>249</v>
      </c>
      <c r="K740" s="105" t="s">
        <v>544</v>
      </c>
      <c r="L740" s="133" t="n">
        <v>5850</v>
      </c>
      <c r="M740" s="133" t="n">
        <v>5850</v>
      </c>
      <c r="N740" s="109" t="n">
        <v>1</v>
      </c>
      <c r="O740" s="107" t="n">
        <v>42580</v>
      </c>
      <c r="P740" s="105" t="s">
        <v>475</v>
      </c>
    </row>
    <row r="741" customFormat="false" ht="15.75" hidden="false" customHeight="false" outlineLevel="0" collapsed="false">
      <c r="A741" s="105" t="n">
        <v>12</v>
      </c>
      <c r="B741" s="105" t="s">
        <v>472</v>
      </c>
      <c r="C741" s="136" t="s">
        <v>608</v>
      </c>
      <c r="D741" s="107" t="n">
        <v>36646</v>
      </c>
      <c r="E741" s="108" t="n">
        <v>16</v>
      </c>
      <c r="F741" s="105"/>
      <c r="G741" s="108" t="s">
        <v>180</v>
      </c>
      <c r="H741" s="105" t="s">
        <v>125</v>
      </c>
      <c r="I741" s="105" t="s">
        <v>126</v>
      </c>
      <c r="J741" s="105" t="s">
        <v>249</v>
      </c>
      <c r="K741" s="105" t="s">
        <v>544</v>
      </c>
      <c r="L741" s="133" t="n">
        <v>5850</v>
      </c>
      <c r="M741" s="133" t="n">
        <v>5850</v>
      </c>
      <c r="N741" s="109" t="n">
        <v>1</v>
      </c>
      <c r="O741" s="107" t="n">
        <v>42580</v>
      </c>
      <c r="P741" s="105" t="s">
        <v>475</v>
      </c>
    </row>
    <row r="742" customFormat="false" ht="15.75" hidden="false" customHeight="false" outlineLevel="0" collapsed="false">
      <c r="A742" s="105" t="n">
        <v>13</v>
      </c>
      <c r="B742" s="105" t="s">
        <v>472</v>
      </c>
      <c r="C742" s="136" t="s">
        <v>609</v>
      </c>
      <c r="D742" s="107" t="n">
        <v>36025</v>
      </c>
      <c r="E742" s="108" t="n">
        <v>18</v>
      </c>
      <c r="F742" s="105"/>
      <c r="G742" s="108" t="s">
        <v>180</v>
      </c>
      <c r="H742" s="105" t="s">
        <v>125</v>
      </c>
      <c r="I742" s="105" t="s">
        <v>126</v>
      </c>
      <c r="J742" s="105" t="s">
        <v>249</v>
      </c>
      <c r="K742" s="105" t="s">
        <v>544</v>
      </c>
      <c r="L742" s="133" t="n">
        <v>5850</v>
      </c>
      <c r="M742" s="133" t="n">
        <v>5850</v>
      </c>
      <c r="N742" s="109" t="n">
        <v>1</v>
      </c>
      <c r="O742" s="107" t="n">
        <v>42580</v>
      </c>
      <c r="P742" s="105" t="s">
        <v>475</v>
      </c>
    </row>
    <row r="743" customFormat="false" ht="15.75" hidden="false" customHeight="false" outlineLevel="0" collapsed="false">
      <c r="A743" s="105" t="n">
        <v>14</v>
      </c>
      <c r="B743" s="105" t="s">
        <v>472</v>
      </c>
      <c r="C743" s="136" t="s">
        <v>610</v>
      </c>
      <c r="D743" s="107" t="n">
        <v>36041</v>
      </c>
      <c r="E743" s="108" t="n">
        <v>18</v>
      </c>
      <c r="F743" s="105"/>
      <c r="G743" s="108" t="s">
        <v>180</v>
      </c>
      <c r="H743" s="105" t="s">
        <v>125</v>
      </c>
      <c r="I743" s="105" t="s">
        <v>126</v>
      </c>
      <c r="J743" s="105" t="s">
        <v>249</v>
      </c>
      <c r="K743" s="105" t="s">
        <v>544</v>
      </c>
      <c r="L743" s="133" t="n">
        <v>5850</v>
      </c>
      <c r="M743" s="133" t="n">
        <v>5850</v>
      </c>
      <c r="N743" s="109" t="n">
        <v>1</v>
      </c>
      <c r="O743" s="107" t="n">
        <v>42580</v>
      </c>
      <c r="P743" s="105" t="s">
        <v>475</v>
      </c>
    </row>
    <row r="744" customFormat="false" ht="15.75" hidden="false" customHeight="false" outlineLevel="0" collapsed="false">
      <c r="A744" s="105" t="n">
        <v>15</v>
      </c>
      <c r="B744" s="105" t="s">
        <v>472</v>
      </c>
      <c r="C744" s="136" t="s">
        <v>611</v>
      </c>
      <c r="D744" s="107" t="n">
        <v>36494</v>
      </c>
      <c r="E744" s="108" t="n">
        <v>17</v>
      </c>
      <c r="F744" s="105"/>
      <c r="G744" s="108" t="s">
        <v>180</v>
      </c>
      <c r="H744" s="105" t="s">
        <v>125</v>
      </c>
      <c r="I744" s="105" t="s">
        <v>126</v>
      </c>
      <c r="J744" s="105" t="s">
        <v>249</v>
      </c>
      <c r="K744" s="105" t="s">
        <v>544</v>
      </c>
      <c r="L744" s="133" t="n">
        <v>5850</v>
      </c>
      <c r="M744" s="133" t="n">
        <v>5850</v>
      </c>
      <c r="N744" s="109" t="n">
        <v>1</v>
      </c>
      <c r="O744" s="107" t="n">
        <v>42580</v>
      </c>
      <c r="P744" s="105" t="s">
        <v>475</v>
      </c>
    </row>
    <row r="745" customFormat="false" ht="15.75" hidden="false" customHeight="false" outlineLevel="0" collapsed="false">
      <c r="A745" s="105" t="n">
        <v>16</v>
      </c>
      <c r="B745" s="105" t="s">
        <v>472</v>
      </c>
      <c r="C745" s="136" t="s">
        <v>612</v>
      </c>
      <c r="D745" s="107" t="n">
        <v>36581</v>
      </c>
      <c r="E745" s="108" t="n">
        <v>16</v>
      </c>
      <c r="F745" s="105"/>
      <c r="G745" s="108" t="s">
        <v>180</v>
      </c>
      <c r="H745" s="105" t="s">
        <v>125</v>
      </c>
      <c r="I745" s="105" t="s">
        <v>126</v>
      </c>
      <c r="J745" s="105" t="s">
        <v>249</v>
      </c>
      <c r="K745" s="105" t="s">
        <v>544</v>
      </c>
      <c r="L745" s="133" t="n">
        <v>5850</v>
      </c>
      <c r="M745" s="133" t="n">
        <v>5850</v>
      </c>
      <c r="N745" s="109" t="n">
        <v>1</v>
      </c>
      <c r="O745" s="107" t="n">
        <v>42580</v>
      </c>
      <c r="P745" s="105" t="s">
        <v>475</v>
      </c>
    </row>
    <row r="746" customFormat="false" ht="15.75" hidden="false" customHeight="false" outlineLevel="0" collapsed="false">
      <c r="A746" s="105" t="n">
        <v>17</v>
      </c>
      <c r="B746" s="105" t="s">
        <v>472</v>
      </c>
      <c r="C746" s="136" t="s">
        <v>613</v>
      </c>
      <c r="D746" s="107" t="n">
        <v>36331</v>
      </c>
      <c r="E746" s="108" t="n">
        <v>17</v>
      </c>
      <c r="F746" s="105"/>
      <c r="G746" s="108" t="s">
        <v>180</v>
      </c>
      <c r="H746" s="105" t="s">
        <v>125</v>
      </c>
      <c r="I746" s="105" t="s">
        <v>126</v>
      </c>
      <c r="J746" s="105" t="s">
        <v>249</v>
      </c>
      <c r="K746" s="105" t="s">
        <v>544</v>
      </c>
      <c r="L746" s="133" t="n">
        <v>5850</v>
      </c>
      <c r="M746" s="133" t="n">
        <v>5850</v>
      </c>
      <c r="N746" s="109" t="n">
        <v>1</v>
      </c>
      <c r="O746" s="107" t="n">
        <v>42580</v>
      </c>
      <c r="P746" s="105" t="s">
        <v>475</v>
      </c>
    </row>
    <row r="747" customFormat="false" ht="15.75" hidden="false" customHeight="false" outlineLevel="0" collapsed="false">
      <c r="A747" s="105" t="n">
        <v>18</v>
      </c>
      <c r="B747" s="105" t="s">
        <v>472</v>
      </c>
      <c r="C747" s="136" t="s">
        <v>614</v>
      </c>
      <c r="D747" s="107" t="n">
        <v>36811</v>
      </c>
      <c r="E747" s="108" t="n">
        <v>16</v>
      </c>
      <c r="F747" s="105"/>
      <c r="G747" s="108" t="s">
        <v>180</v>
      </c>
      <c r="H747" s="105" t="s">
        <v>125</v>
      </c>
      <c r="I747" s="105" t="s">
        <v>126</v>
      </c>
      <c r="J747" s="105" t="s">
        <v>249</v>
      </c>
      <c r="K747" s="105" t="s">
        <v>544</v>
      </c>
      <c r="L747" s="133" t="n">
        <v>5850</v>
      </c>
      <c r="M747" s="133" t="n">
        <v>5850</v>
      </c>
      <c r="N747" s="109" t="n">
        <v>1</v>
      </c>
      <c r="O747" s="107" t="n">
        <v>42580</v>
      </c>
      <c r="P747" s="105" t="s">
        <v>475</v>
      </c>
    </row>
    <row r="748" customFormat="false" ht="15.75" hidden="false" customHeight="false" outlineLevel="0" collapsed="false">
      <c r="A748" s="105" t="n">
        <v>19</v>
      </c>
      <c r="B748" s="105" t="s">
        <v>472</v>
      </c>
      <c r="C748" s="136" t="s">
        <v>615</v>
      </c>
      <c r="D748" s="107" t="n">
        <v>36715</v>
      </c>
      <c r="E748" s="108" t="n">
        <v>16</v>
      </c>
      <c r="F748" s="105"/>
      <c r="G748" s="108" t="s">
        <v>180</v>
      </c>
      <c r="H748" s="105" t="s">
        <v>125</v>
      </c>
      <c r="I748" s="105" t="s">
        <v>126</v>
      </c>
      <c r="J748" s="105" t="s">
        <v>249</v>
      </c>
      <c r="K748" s="105" t="s">
        <v>544</v>
      </c>
      <c r="L748" s="133" t="n">
        <v>5850</v>
      </c>
      <c r="M748" s="133" t="n">
        <v>5850</v>
      </c>
      <c r="N748" s="109" t="n">
        <v>1</v>
      </c>
      <c r="O748" s="107" t="n">
        <v>42580</v>
      </c>
      <c r="P748" s="105" t="s">
        <v>475</v>
      </c>
    </row>
    <row r="749" customFormat="false" ht="15.75" hidden="false" customHeight="false" outlineLevel="0" collapsed="false">
      <c r="A749" s="105" t="n">
        <v>20</v>
      </c>
      <c r="B749" s="105" t="s">
        <v>472</v>
      </c>
      <c r="C749" s="136" t="s">
        <v>616</v>
      </c>
      <c r="D749" s="107" t="n">
        <v>36625</v>
      </c>
      <c r="E749" s="108" t="n">
        <v>16</v>
      </c>
      <c r="F749" s="105"/>
      <c r="G749" s="108" t="s">
        <v>180</v>
      </c>
      <c r="H749" s="105" t="s">
        <v>125</v>
      </c>
      <c r="I749" s="105" t="s">
        <v>126</v>
      </c>
      <c r="J749" s="105" t="s">
        <v>249</v>
      </c>
      <c r="K749" s="105" t="s">
        <v>544</v>
      </c>
      <c r="L749" s="133" t="n">
        <v>5850</v>
      </c>
      <c r="M749" s="133" t="n">
        <v>5850</v>
      </c>
      <c r="N749" s="109" t="n">
        <v>1</v>
      </c>
      <c r="O749" s="107" t="n">
        <v>42580</v>
      </c>
      <c r="P749" s="105" t="s">
        <v>475</v>
      </c>
    </row>
    <row r="750" customFormat="false" ht="15.75" hidden="false" customHeight="false" outlineLevel="0" collapsed="false">
      <c r="A750" s="105" t="n">
        <v>21</v>
      </c>
      <c r="B750" s="105" t="s">
        <v>472</v>
      </c>
      <c r="C750" s="136" t="s">
        <v>617</v>
      </c>
      <c r="D750" s="107" t="n">
        <v>36826</v>
      </c>
      <c r="E750" s="108" t="n">
        <v>16</v>
      </c>
      <c r="F750" s="105"/>
      <c r="G750" s="108" t="s">
        <v>180</v>
      </c>
      <c r="H750" s="105" t="s">
        <v>125</v>
      </c>
      <c r="I750" s="105" t="s">
        <v>126</v>
      </c>
      <c r="J750" s="105" t="s">
        <v>249</v>
      </c>
      <c r="K750" s="105" t="s">
        <v>544</v>
      </c>
      <c r="L750" s="133" t="n">
        <v>5850</v>
      </c>
      <c r="M750" s="133" t="n">
        <v>5850</v>
      </c>
      <c r="N750" s="109" t="n">
        <v>1</v>
      </c>
      <c r="O750" s="107" t="n">
        <v>42580</v>
      </c>
      <c r="P750" s="105" t="s">
        <v>475</v>
      </c>
    </row>
    <row r="751" customFormat="false" ht="15.75" hidden="false" customHeight="false" outlineLevel="0" collapsed="false">
      <c r="A751" s="105" t="n">
        <v>22</v>
      </c>
      <c r="B751" s="105" t="s">
        <v>472</v>
      </c>
      <c r="C751" s="136" t="s">
        <v>618</v>
      </c>
      <c r="D751" s="107" t="n">
        <v>36816</v>
      </c>
      <c r="E751" s="108" t="n">
        <v>16</v>
      </c>
      <c r="F751" s="105"/>
      <c r="G751" s="108" t="s">
        <v>180</v>
      </c>
      <c r="H751" s="105" t="s">
        <v>125</v>
      </c>
      <c r="I751" s="105" t="s">
        <v>126</v>
      </c>
      <c r="J751" s="105" t="s">
        <v>249</v>
      </c>
      <c r="K751" s="105" t="s">
        <v>544</v>
      </c>
      <c r="L751" s="133" t="n">
        <v>5850</v>
      </c>
      <c r="M751" s="133" t="n">
        <v>5850</v>
      </c>
      <c r="N751" s="109" t="n">
        <v>1</v>
      </c>
      <c r="O751" s="107" t="n">
        <v>42580</v>
      </c>
      <c r="P751" s="105" t="s">
        <v>475</v>
      </c>
    </row>
    <row r="752" customFormat="false" ht="15.75" hidden="false" customHeight="false" outlineLevel="0" collapsed="false">
      <c r="A752" s="105" t="n">
        <v>23</v>
      </c>
      <c r="B752" s="105" t="s">
        <v>472</v>
      </c>
      <c r="C752" s="136" t="s">
        <v>619</v>
      </c>
      <c r="D752" s="107" t="n">
        <v>36529</v>
      </c>
      <c r="E752" s="108" t="n">
        <v>16</v>
      </c>
      <c r="F752" s="105"/>
      <c r="G752" s="108" t="s">
        <v>180</v>
      </c>
      <c r="H752" s="105" t="s">
        <v>125</v>
      </c>
      <c r="I752" s="105" t="s">
        <v>126</v>
      </c>
      <c r="J752" s="105" t="s">
        <v>249</v>
      </c>
      <c r="K752" s="105" t="s">
        <v>544</v>
      </c>
      <c r="L752" s="133" t="n">
        <v>5850</v>
      </c>
      <c r="M752" s="133" t="n">
        <v>5850</v>
      </c>
      <c r="N752" s="109" t="n">
        <v>1</v>
      </c>
      <c r="O752" s="107" t="n">
        <v>42580</v>
      </c>
      <c r="P752" s="105" t="s">
        <v>475</v>
      </c>
    </row>
    <row r="753" customFormat="false" ht="15.75" hidden="false" customHeight="false" outlineLevel="0" collapsed="false">
      <c r="A753" s="105" t="n">
        <v>24</v>
      </c>
      <c r="B753" s="105" t="s">
        <v>472</v>
      </c>
      <c r="C753" s="136" t="s">
        <v>620</v>
      </c>
      <c r="D753" s="107" t="n">
        <v>36466</v>
      </c>
      <c r="E753" s="108" t="n">
        <v>17</v>
      </c>
      <c r="F753" s="105"/>
      <c r="G753" s="108" t="s">
        <v>180</v>
      </c>
      <c r="H753" s="105" t="s">
        <v>125</v>
      </c>
      <c r="I753" s="105" t="s">
        <v>126</v>
      </c>
      <c r="J753" s="105" t="s">
        <v>249</v>
      </c>
      <c r="K753" s="105" t="s">
        <v>544</v>
      </c>
      <c r="L753" s="133" t="n">
        <v>5850</v>
      </c>
      <c r="M753" s="133" t="n">
        <v>5850</v>
      </c>
      <c r="N753" s="109" t="n">
        <v>1</v>
      </c>
      <c r="O753" s="107" t="n">
        <v>42580</v>
      </c>
      <c r="P753" s="105" t="s">
        <v>475</v>
      </c>
    </row>
    <row r="754" customFormat="false" ht="15.75" hidden="false" customHeight="false" outlineLevel="0" collapsed="false">
      <c r="A754" s="105" t="n">
        <v>25</v>
      </c>
      <c r="B754" s="105" t="s">
        <v>472</v>
      </c>
      <c r="C754" s="136" t="s">
        <v>621</v>
      </c>
      <c r="D754" s="107" t="n">
        <v>36631</v>
      </c>
      <c r="E754" s="108" t="n">
        <v>16</v>
      </c>
      <c r="F754" s="105"/>
      <c r="G754" s="108" t="s">
        <v>180</v>
      </c>
      <c r="H754" s="105" t="s">
        <v>125</v>
      </c>
      <c r="I754" s="105" t="s">
        <v>126</v>
      </c>
      <c r="J754" s="105" t="s">
        <v>249</v>
      </c>
      <c r="K754" s="105" t="s">
        <v>544</v>
      </c>
      <c r="L754" s="133" t="n">
        <v>5850</v>
      </c>
      <c r="M754" s="133" t="n">
        <v>5850</v>
      </c>
      <c r="N754" s="109" t="n">
        <v>1</v>
      </c>
      <c r="O754" s="107" t="n">
        <v>42580</v>
      </c>
      <c r="P754" s="105" t="s">
        <v>475</v>
      </c>
    </row>
    <row r="755" customFormat="false" ht="15.75" hidden="false" customHeight="false" outlineLevel="0" collapsed="false">
      <c r="A755" s="105" t="n">
        <v>26</v>
      </c>
      <c r="B755" s="105" t="s">
        <v>472</v>
      </c>
      <c r="C755" s="136" t="s">
        <v>622</v>
      </c>
      <c r="D755" s="107" t="n">
        <v>36946</v>
      </c>
      <c r="E755" s="108" t="n">
        <v>15</v>
      </c>
      <c r="F755" s="105"/>
      <c r="G755" s="108" t="s">
        <v>180</v>
      </c>
      <c r="H755" s="105" t="s">
        <v>125</v>
      </c>
      <c r="I755" s="105" t="s">
        <v>126</v>
      </c>
      <c r="J755" s="105" t="s">
        <v>249</v>
      </c>
      <c r="K755" s="105" t="s">
        <v>544</v>
      </c>
      <c r="L755" s="133" t="n">
        <v>5850</v>
      </c>
      <c r="M755" s="133" t="n">
        <v>5850</v>
      </c>
      <c r="N755" s="109" t="n">
        <v>1</v>
      </c>
      <c r="O755" s="107" t="n">
        <v>42580</v>
      </c>
      <c r="P755" s="105" t="s">
        <v>475</v>
      </c>
    </row>
    <row r="756" customFormat="false" ht="15.75" hidden="false" customHeight="false" outlineLevel="0" collapsed="false">
      <c r="A756" s="105" t="n">
        <v>27</v>
      </c>
      <c r="B756" s="105" t="s">
        <v>472</v>
      </c>
      <c r="C756" s="136" t="s">
        <v>623</v>
      </c>
      <c r="D756" s="107" t="n">
        <v>36196</v>
      </c>
      <c r="E756" s="108" t="n">
        <v>17</v>
      </c>
      <c r="F756" s="105"/>
      <c r="G756" s="108" t="s">
        <v>180</v>
      </c>
      <c r="H756" s="105" t="s">
        <v>125</v>
      </c>
      <c r="I756" s="105" t="s">
        <v>126</v>
      </c>
      <c r="J756" s="105" t="s">
        <v>249</v>
      </c>
      <c r="K756" s="105" t="s">
        <v>544</v>
      </c>
      <c r="L756" s="133" t="n">
        <v>5850</v>
      </c>
      <c r="M756" s="133" t="n">
        <v>5850</v>
      </c>
      <c r="N756" s="109" t="n">
        <v>1</v>
      </c>
      <c r="O756" s="107" t="n">
        <v>42580</v>
      </c>
      <c r="P756" s="105" t="s">
        <v>475</v>
      </c>
    </row>
    <row r="757" customFormat="false" ht="15.75" hidden="false" customHeight="false" outlineLevel="0" collapsed="false">
      <c r="A757" s="105" t="n">
        <v>28</v>
      </c>
      <c r="B757" s="105" t="s">
        <v>472</v>
      </c>
      <c r="C757" s="136" t="s">
        <v>624</v>
      </c>
      <c r="D757" s="107" t="n">
        <v>36477</v>
      </c>
      <c r="E757" s="108" t="n">
        <v>17</v>
      </c>
      <c r="F757" s="105"/>
      <c r="G757" s="108" t="s">
        <v>180</v>
      </c>
      <c r="H757" s="105" t="s">
        <v>125</v>
      </c>
      <c r="I757" s="105" t="s">
        <v>126</v>
      </c>
      <c r="J757" s="105" t="s">
        <v>249</v>
      </c>
      <c r="K757" s="105" t="s">
        <v>544</v>
      </c>
      <c r="L757" s="133" t="n">
        <v>5850</v>
      </c>
      <c r="M757" s="133" t="n">
        <v>5850</v>
      </c>
      <c r="N757" s="109" t="n">
        <v>1</v>
      </c>
      <c r="O757" s="107" t="n">
        <v>42580</v>
      </c>
      <c r="P757" s="105" t="s">
        <v>475</v>
      </c>
    </row>
    <row r="758" customFormat="false" ht="15.75" hidden="false" customHeight="false" outlineLevel="0" collapsed="false">
      <c r="A758" s="105" t="n">
        <v>29</v>
      </c>
      <c r="B758" s="105" t="s">
        <v>472</v>
      </c>
      <c r="C758" s="136" t="s">
        <v>625</v>
      </c>
      <c r="D758" s="107" t="n">
        <v>36592</v>
      </c>
      <c r="E758" s="108" t="n">
        <v>16</v>
      </c>
      <c r="F758" s="105"/>
      <c r="G758" s="108" t="s">
        <v>180</v>
      </c>
      <c r="H758" s="105" t="s">
        <v>125</v>
      </c>
      <c r="I758" s="105" t="s">
        <v>126</v>
      </c>
      <c r="J758" s="105" t="s">
        <v>249</v>
      </c>
      <c r="K758" s="105" t="s">
        <v>544</v>
      </c>
      <c r="L758" s="133" t="n">
        <v>5850</v>
      </c>
      <c r="M758" s="133" t="n">
        <v>5850</v>
      </c>
      <c r="N758" s="109" t="n">
        <v>1</v>
      </c>
      <c r="O758" s="107" t="n">
        <v>42580</v>
      </c>
      <c r="P758" s="105" t="s">
        <v>475</v>
      </c>
    </row>
    <row r="759" customFormat="false" ht="15.75" hidden="false" customHeight="false" outlineLevel="0" collapsed="false">
      <c r="A759" s="105" t="n">
        <v>30</v>
      </c>
      <c r="B759" s="105" t="s">
        <v>472</v>
      </c>
      <c r="C759" s="136" t="s">
        <v>626</v>
      </c>
      <c r="D759" s="107" t="n">
        <v>36496</v>
      </c>
      <c r="E759" s="108" t="n">
        <v>17</v>
      </c>
      <c r="F759" s="105"/>
      <c r="G759" s="108" t="s">
        <v>180</v>
      </c>
      <c r="H759" s="105" t="s">
        <v>125</v>
      </c>
      <c r="I759" s="105" t="s">
        <v>126</v>
      </c>
      <c r="J759" s="105" t="s">
        <v>249</v>
      </c>
      <c r="K759" s="105" t="s">
        <v>544</v>
      </c>
      <c r="L759" s="133" t="n">
        <v>5850</v>
      </c>
      <c r="M759" s="133" t="n">
        <v>5850</v>
      </c>
      <c r="N759" s="109" t="n">
        <v>1</v>
      </c>
      <c r="O759" s="107" t="n">
        <v>42580</v>
      </c>
      <c r="P759" s="105" t="s">
        <v>475</v>
      </c>
    </row>
    <row r="760" customFormat="false" ht="15.75" hidden="false" customHeight="false" outlineLevel="0" collapsed="false">
      <c r="A760" s="105" t="n">
        <v>31</v>
      </c>
      <c r="B760" s="105" t="s">
        <v>472</v>
      </c>
      <c r="C760" s="136" t="s">
        <v>627</v>
      </c>
      <c r="D760" s="107" t="n">
        <v>35928</v>
      </c>
      <c r="E760" s="108" t="n">
        <v>18</v>
      </c>
      <c r="F760" s="105"/>
      <c r="G760" s="108" t="s">
        <v>180</v>
      </c>
      <c r="H760" s="105" t="s">
        <v>125</v>
      </c>
      <c r="I760" s="105" t="s">
        <v>126</v>
      </c>
      <c r="J760" s="105" t="s">
        <v>249</v>
      </c>
      <c r="K760" s="105" t="s">
        <v>544</v>
      </c>
      <c r="L760" s="133" t="n">
        <v>5850</v>
      </c>
      <c r="M760" s="133" t="n">
        <v>5850</v>
      </c>
      <c r="N760" s="109" t="n">
        <v>1</v>
      </c>
      <c r="O760" s="107" t="n">
        <v>42580</v>
      </c>
      <c r="P760" s="105" t="s">
        <v>475</v>
      </c>
    </row>
    <row r="761" customFormat="false" ht="15.75" hidden="false" customHeight="false" outlineLevel="0" collapsed="false">
      <c r="A761" s="105" t="n">
        <v>32</v>
      </c>
      <c r="B761" s="105" t="s">
        <v>472</v>
      </c>
      <c r="C761" s="136" t="s">
        <v>628</v>
      </c>
      <c r="D761" s="107" t="n">
        <v>36239</v>
      </c>
      <c r="E761" s="108" t="n">
        <v>17</v>
      </c>
      <c r="F761" s="105"/>
      <c r="G761" s="108" t="s">
        <v>180</v>
      </c>
      <c r="H761" s="105" t="s">
        <v>125</v>
      </c>
      <c r="I761" s="105" t="s">
        <v>126</v>
      </c>
      <c r="J761" s="105" t="s">
        <v>249</v>
      </c>
      <c r="K761" s="105" t="s">
        <v>544</v>
      </c>
      <c r="L761" s="133" t="n">
        <v>5850</v>
      </c>
      <c r="M761" s="133" t="n">
        <v>5850</v>
      </c>
      <c r="N761" s="109" t="n">
        <v>1</v>
      </c>
      <c r="O761" s="107" t="n">
        <v>42580</v>
      </c>
      <c r="P761" s="105" t="s">
        <v>475</v>
      </c>
    </row>
    <row r="762" customFormat="false" ht="15.75" hidden="false" customHeight="false" outlineLevel="0" collapsed="false">
      <c r="A762" s="105" t="n">
        <v>33</v>
      </c>
      <c r="B762" s="105" t="s">
        <v>472</v>
      </c>
      <c r="C762" s="136" t="s">
        <v>629</v>
      </c>
      <c r="D762" s="107" t="n">
        <v>36413</v>
      </c>
      <c r="E762" s="108" t="n">
        <v>17</v>
      </c>
      <c r="F762" s="105"/>
      <c r="G762" s="108" t="s">
        <v>180</v>
      </c>
      <c r="H762" s="105" t="s">
        <v>125</v>
      </c>
      <c r="I762" s="105" t="s">
        <v>126</v>
      </c>
      <c r="J762" s="105" t="s">
        <v>249</v>
      </c>
      <c r="K762" s="105" t="s">
        <v>544</v>
      </c>
      <c r="L762" s="133" t="n">
        <v>5850</v>
      </c>
      <c r="M762" s="133" t="n">
        <v>5850</v>
      </c>
      <c r="N762" s="109" t="n">
        <v>1</v>
      </c>
      <c r="O762" s="107" t="n">
        <v>42580</v>
      </c>
      <c r="P762" s="105" t="s">
        <v>475</v>
      </c>
    </row>
    <row r="763" customFormat="false" ht="15.75" hidden="false" customHeight="false" outlineLevel="0" collapsed="false">
      <c r="A763" s="105" t="n">
        <v>34</v>
      </c>
      <c r="B763" s="105" t="s">
        <v>472</v>
      </c>
      <c r="C763" s="136" t="s">
        <v>630</v>
      </c>
      <c r="D763" s="107" t="n">
        <v>36734</v>
      </c>
      <c r="E763" s="108" t="n">
        <v>16</v>
      </c>
      <c r="F763" s="105"/>
      <c r="G763" s="108" t="s">
        <v>180</v>
      </c>
      <c r="H763" s="105" t="s">
        <v>125</v>
      </c>
      <c r="I763" s="105" t="s">
        <v>126</v>
      </c>
      <c r="J763" s="105" t="s">
        <v>249</v>
      </c>
      <c r="K763" s="105" t="s">
        <v>544</v>
      </c>
      <c r="L763" s="133" t="n">
        <v>5850</v>
      </c>
      <c r="M763" s="133" t="n">
        <v>5850</v>
      </c>
      <c r="N763" s="109" t="n">
        <v>1</v>
      </c>
      <c r="O763" s="107" t="n">
        <v>42580</v>
      </c>
      <c r="P763" s="105" t="s">
        <v>475</v>
      </c>
    </row>
    <row r="764" customFormat="false" ht="15.75" hidden="false" customHeight="false" outlineLevel="0" collapsed="false">
      <c r="A764" s="105" t="n">
        <v>35</v>
      </c>
      <c r="B764" s="105" t="s">
        <v>472</v>
      </c>
      <c r="C764" s="136" t="s">
        <v>631</v>
      </c>
      <c r="D764" s="107" t="n">
        <v>36646</v>
      </c>
      <c r="E764" s="108" t="n">
        <v>16</v>
      </c>
      <c r="F764" s="105"/>
      <c r="G764" s="108" t="s">
        <v>180</v>
      </c>
      <c r="H764" s="105" t="s">
        <v>125</v>
      </c>
      <c r="I764" s="105" t="s">
        <v>126</v>
      </c>
      <c r="J764" s="105" t="s">
        <v>249</v>
      </c>
      <c r="K764" s="105" t="s">
        <v>544</v>
      </c>
      <c r="L764" s="133" t="n">
        <v>5850</v>
      </c>
      <c r="M764" s="133" t="n">
        <v>5850</v>
      </c>
      <c r="N764" s="109" t="n">
        <v>1</v>
      </c>
      <c r="O764" s="107" t="n">
        <v>42580</v>
      </c>
      <c r="P764" s="105" t="s">
        <v>475</v>
      </c>
    </row>
    <row r="765" customFormat="false" ht="15.75" hidden="false" customHeight="false" outlineLevel="0" collapsed="false">
      <c r="A765" s="105" t="n">
        <v>36</v>
      </c>
      <c r="B765" s="105" t="s">
        <v>472</v>
      </c>
      <c r="C765" s="136" t="s">
        <v>632</v>
      </c>
      <c r="D765" s="107" t="n">
        <v>36404</v>
      </c>
      <c r="E765" s="108" t="n">
        <v>17</v>
      </c>
      <c r="F765" s="105"/>
      <c r="G765" s="108" t="s">
        <v>180</v>
      </c>
      <c r="H765" s="105" t="s">
        <v>125</v>
      </c>
      <c r="I765" s="105" t="s">
        <v>126</v>
      </c>
      <c r="J765" s="105" t="s">
        <v>249</v>
      </c>
      <c r="K765" s="105" t="s">
        <v>544</v>
      </c>
      <c r="L765" s="133" t="n">
        <v>5850</v>
      </c>
      <c r="M765" s="133" t="n">
        <v>5850</v>
      </c>
      <c r="N765" s="109" t="n">
        <v>1</v>
      </c>
      <c r="O765" s="107" t="n">
        <v>42580</v>
      </c>
      <c r="P765" s="105" t="s">
        <v>475</v>
      </c>
    </row>
    <row r="766" customFormat="false" ht="15.75" hidden="false" customHeight="false" outlineLevel="0" collapsed="false">
      <c r="A766" s="105" t="n">
        <v>37</v>
      </c>
      <c r="B766" s="105" t="s">
        <v>472</v>
      </c>
      <c r="C766" s="136" t="s">
        <v>633</v>
      </c>
      <c r="D766" s="107" t="n">
        <v>36625</v>
      </c>
      <c r="E766" s="108" t="n">
        <v>16</v>
      </c>
      <c r="F766" s="105"/>
      <c r="G766" s="108" t="s">
        <v>180</v>
      </c>
      <c r="H766" s="105" t="s">
        <v>125</v>
      </c>
      <c r="I766" s="105" t="s">
        <v>126</v>
      </c>
      <c r="J766" s="105" t="s">
        <v>249</v>
      </c>
      <c r="K766" s="105" t="s">
        <v>544</v>
      </c>
      <c r="L766" s="133" t="n">
        <v>5850</v>
      </c>
      <c r="M766" s="133" t="n">
        <v>5850</v>
      </c>
      <c r="N766" s="109" t="n">
        <v>1</v>
      </c>
      <c r="O766" s="107" t="n">
        <v>42580</v>
      </c>
      <c r="P766" s="105" t="s">
        <v>475</v>
      </c>
    </row>
    <row r="767" customFormat="false" ht="15.75" hidden="false" customHeight="false" outlineLevel="0" collapsed="false">
      <c r="A767" s="105" t="n">
        <v>38</v>
      </c>
      <c r="B767" s="105" t="s">
        <v>472</v>
      </c>
      <c r="C767" s="136" t="s">
        <v>634</v>
      </c>
      <c r="D767" s="107" t="n">
        <v>36404</v>
      </c>
      <c r="E767" s="108" t="n">
        <v>17</v>
      </c>
      <c r="F767" s="105"/>
      <c r="G767" s="108" t="s">
        <v>180</v>
      </c>
      <c r="H767" s="105" t="s">
        <v>125</v>
      </c>
      <c r="I767" s="105" t="s">
        <v>126</v>
      </c>
      <c r="J767" s="105" t="s">
        <v>249</v>
      </c>
      <c r="K767" s="105" t="s">
        <v>544</v>
      </c>
      <c r="L767" s="133" t="n">
        <v>5850</v>
      </c>
      <c r="M767" s="133" t="n">
        <v>5850</v>
      </c>
      <c r="N767" s="109" t="n">
        <v>1</v>
      </c>
      <c r="O767" s="107" t="n">
        <v>42580</v>
      </c>
      <c r="P767" s="105" t="s">
        <v>475</v>
      </c>
    </row>
    <row r="768" customFormat="false" ht="15.75" hidden="false" customHeight="false" outlineLevel="0" collapsed="false">
      <c r="A768" s="105" t="n">
        <v>39</v>
      </c>
      <c r="B768" s="105" t="s">
        <v>472</v>
      </c>
      <c r="C768" s="136" t="s">
        <v>635</v>
      </c>
      <c r="D768" s="107" t="n">
        <v>36473</v>
      </c>
      <c r="E768" s="108" t="n">
        <v>17</v>
      </c>
      <c r="F768" s="105"/>
      <c r="G768" s="108" t="s">
        <v>180</v>
      </c>
      <c r="H768" s="105" t="s">
        <v>125</v>
      </c>
      <c r="I768" s="105" t="s">
        <v>126</v>
      </c>
      <c r="J768" s="105" t="s">
        <v>249</v>
      </c>
      <c r="K768" s="105" t="s">
        <v>544</v>
      </c>
      <c r="L768" s="133" t="n">
        <v>5850</v>
      </c>
      <c r="M768" s="133" t="n">
        <v>5850</v>
      </c>
      <c r="N768" s="109" t="n">
        <v>1</v>
      </c>
      <c r="O768" s="107" t="n">
        <v>42580</v>
      </c>
      <c r="P768" s="105" t="s">
        <v>475</v>
      </c>
    </row>
    <row r="769" customFormat="false" ht="15.75" hidden="false" customHeight="false" outlineLevel="0" collapsed="false">
      <c r="A769" s="105" t="n">
        <v>40</v>
      </c>
      <c r="B769" s="105" t="s">
        <v>472</v>
      </c>
      <c r="C769" s="136" t="s">
        <v>636</v>
      </c>
      <c r="D769" s="107" t="n">
        <v>36342</v>
      </c>
      <c r="E769" s="108" t="n">
        <v>17</v>
      </c>
      <c r="F769" s="105"/>
      <c r="G769" s="108" t="s">
        <v>180</v>
      </c>
      <c r="H769" s="105" t="s">
        <v>125</v>
      </c>
      <c r="I769" s="105" t="s">
        <v>126</v>
      </c>
      <c r="J769" s="105" t="s">
        <v>249</v>
      </c>
      <c r="K769" s="105" t="s">
        <v>544</v>
      </c>
      <c r="L769" s="133" t="n">
        <v>5850</v>
      </c>
      <c r="M769" s="133" t="n">
        <v>5850</v>
      </c>
      <c r="N769" s="109" t="n">
        <v>1</v>
      </c>
      <c r="O769" s="107" t="n">
        <v>42580</v>
      </c>
      <c r="P769" s="105" t="s">
        <v>475</v>
      </c>
    </row>
    <row r="770" customFormat="false" ht="15.75" hidden="false" customHeight="false" outlineLevel="0" collapsed="false">
      <c r="A770" s="115"/>
      <c r="B770" s="115"/>
      <c r="C770" s="115"/>
      <c r="D770" s="115"/>
      <c r="E770" s="116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</row>
    <row r="771" customFormat="false" ht="15" hidden="false" customHeight="false" outlineLevel="0" collapsed="false">
      <c r="A771" s="1"/>
      <c r="B771" s="1"/>
      <c r="C771" s="1"/>
      <c r="D771" s="1"/>
      <c r="E771" s="96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5" hidden="false" customHeight="false" outlineLevel="0" collapsed="false">
      <c r="A772" s="6"/>
      <c r="B772" s="1"/>
      <c r="C772" s="1"/>
      <c r="D772" s="1"/>
      <c r="E772" s="96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4" customFormat="false" ht="15" hidden="false" customHeight="false" outlineLevel="0" collapsed="false">
      <c r="C774" s="95" t="s">
        <v>173</v>
      </c>
      <c r="I774" s="117" t="s">
        <v>174</v>
      </c>
      <c r="J774" s="117"/>
      <c r="K774" s="117"/>
      <c r="N774" s="117" t="s">
        <v>175</v>
      </c>
      <c r="O774" s="117"/>
      <c r="P774" s="117"/>
    </row>
    <row r="775" customFormat="false" ht="15" hidden="false" customHeight="false" outlineLevel="0" collapsed="false">
      <c r="C775" s="95" t="s">
        <v>176</v>
      </c>
      <c r="I775" s="117" t="s">
        <v>177</v>
      </c>
      <c r="J775" s="117"/>
      <c r="K775" s="117"/>
      <c r="N775" s="117" t="s">
        <v>178</v>
      </c>
      <c r="O775" s="117"/>
      <c r="P775" s="117"/>
    </row>
    <row r="778" customFormat="false" ht="18.75" hidden="false" customHeight="false" outlineLevel="0" collapsed="false">
      <c r="A778" s="2" t="s">
        <v>102</v>
      </c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9.5" hidden="false" customHeight="true" outlineLevel="0" collapsed="false">
      <c r="A779" s="1"/>
      <c r="B779" s="1"/>
      <c r="C779" s="1"/>
      <c r="D779" s="1"/>
      <c r="E779" s="96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20.25" hidden="false" customHeight="false" outlineLevel="0" collapsed="false">
      <c r="A780" s="97" t="s">
        <v>103</v>
      </c>
      <c r="B780" s="97"/>
      <c r="C780" s="97"/>
      <c r="D780" s="97"/>
      <c r="E780" s="97"/>
      <c r="F780" s="97"/>
      <c r="G780" s="97"/>
      <c r="H780" s="97"/>
      <c r="I780" s="97"/>
      <c r="J780" s="97"/>
      <c r="K780" s="97"/>
      <c r="L780" s="97"/>
      <c r="M780" s="97"/>
      <c r="N780" s="97"/>
      <c r="O780" s="97"/>
      <c r="P780" s="97"/>
    </row>
    <row r="781" customFormat="false" ht="18" hidden="false" customHeight="true" outlineLevel="0" collapsed="false">
      <c r="A781" s="87" t="s">
        <v>104</v>
      </c>
      <c r="B781" s="86"/>
      <c r="C781" s="86"/>
      <c r="D781" s="98" t="s">
        <v>105</v>
      </c>
      <c r="E781" s="99"/>
      <c r="F781" s="99"/>
      <c r="G781" s="99"/>
      <c r="H781" s="99"/>
      <c r="I781" s="99"/>
      <c r="J781" s="100"/>
      <c r="K781" s="100"/>
      <c r="L781" s="100"/>
      <c r="M781" s="100"/>
      <c r="N781" s="86"/>
      <c r="O781" s="86"/>
      <c r="P781" s="86"/>
    </row>
    <row r="782" customFormat="false" ht="6.75" hidden="false" customHeight="true" outlineLevel="0" collapsed="false">
      <c r="A782" s="86"/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</row>
    <row r="783" customFormat="false" ht="18.75" hidden="false" customHeight="false" outlineLevel="0" collapsed="false">
      <c r="A783" s="87" t="s">
        <v>106</v>
      </c>
      <c r="B783" s="89"/>
      <c r="C783" s="88"/>
      <c r="D783" s="88"/>
      <c r="E783" s="101"/>
      <c r="F783" s="102" t="s">
        <v>107</v>
      </c>
      <c r="G783" s="102"/>
      <c r="H783" s="102"/>
      <c r="I783" s="102"/>
      <c r="J783" s="102"/>
      <c r="K783" s="102"/>
      <c r="L783" s="102"/>
      <c r="M783" s="102"/>
      <c r="N783" s="102"/>
      <c r="O783" s="88"/>
      <c r="P783" s="88"/>
    </row>
    <row r="784" customFormat="false" ht="6.75" hidden="false" customHeight="true" outlineLevel="0" collapsed="false">
      <c r="A784" s="87"/>
      <c r="B784" s="89"/>
      <c r="C784" s="88"/>
      <c r="D784" s="88"/>
      <c r="E784" s="101"/>
      <c r="F784" s="88"/>
      <c r="G784" s="88"/>
      <c r="H784" s="88"/>
      <c r="I784" s="88"/>
      <c r="J784" s="88"/>
      <c r="K784" s="88"/>
      <c r="L784" s="88"/>
      <c r="M784" s="88"/>
      <c r="N784" s="88"/>
      <c r="O784" s="89"/>
      <c r="P784" s="89"/>
    </row>
    <row r="785" customFormat="false" ht="18.75" hidden="false" customHeight="false" outlineLevel="0" collapsed="false">
      <c r="A785" s="90" t="s">
        <v>108</v>
      </c>
      <c r="B785" s="90"/>
      <c r="C785" s="90"/>
      <c r="D785" s="103"/>
      <c r="E785" s="103"/>
      <c r="F785" s="103"/>
      <c r="G785" s="103"/>
      <c r="H785" s="89" t="s">
        <v>109</v>
      </c>
      <c r="I785" s="90" t="s">
        <v>110</v>
      </c>
      <c r="J785" s="90"/>
      <c r="K785" s="102" t="s">
        <v>637</v>
      </c>
      <c r="L785" s="102"/>
      <c r="M785" s="102"/>
      <c r="N785" s="102"/>
      <c r="O785" s="102"/>
      <c r="P785" s="102"/>
    </row>
    <row r="786" customFormat="false" ht="6.75" hidden="false" customHeight="true" outlineLevel="0" collapsed="false">
      <c r="A786" s="91"/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</row>
    <row r="787" customFormat="false" ht="5.25" hidden="false" customHeight="true" outlineLevel="0" collapsed="false">
      <c r="A787" s="1"/>
      <c r="B787" s="1"/>
      <c r="C787" s="1"/>
      <c r="D787" s="1"/>
      <c r="E787" s="96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5.75" hidden="false" customHeight="true" outlineLevel="0" collapsed="false">
      <c r="A788" s="92" t="s">
        <v>24</v>
      </c>
      <c r="B788" s="92" t="s">
        <v>112</v>
      </c>
      <c r="C788" s="92" t="s">
        <v>113</v>
      </c>
      <c r="D788" s="92" t="s">
        <v>114</v>
      </c>
      <c r="E788" s="92" t="s">
        <v>115</v>
      </c>
      <c r="F788" s="104" t="s">
        <v>116</v>
      </c>
      <c r="G788" s="104"/>
      <c r="H788" s="92" t="s">
        <v>117</v>
      </c>
      <c r="I788" s="92" t="s">
        <v>58</v>
      </c>
      <c r="J788" s="92" t="s">
        <v>59</v>
      </c>
      <c r="K788" s="92" t="s">
        <v>93</v>
      </c>
      <c r="L788" s="92" t="s">
        <v>118</v>
      </c>
      <c r="M788" s="92" t="s">
        <v>96</v>
      </c>
      <c r="N788" s="92" t="s">
        <v>119</v>
      </c>
      <c r="O788" s="92" t="s">
        <v>100</v>
      </c>
      <c r="P788" s="92" t="s">
        <v>101</v>
      </c>
    </row>
    <row r="789" customFormat="false" ht="31.5" hidden="false" customHeight="false" outlineLevel="0" collapsed="false">
      <c r="A789" s="92" t="n">
        <v>1</v>
      </c>
      <c r="B789" s="92"/>
      <c r="C789" s="92"/>
      <c r="D789" s="92"/>
      <c r="E789" s="92"/>
      <c r="F789" s="92" t="s">
        <v>120</v>
      </c>
      <c r="G789" s="92" t="s">
        <v>121</v>
      </c>
      <c r="H789" s="92"/>
      <c r="I789" s="92"/>
      <c r="J789" s="92"/>
      <c r="K789" s="92"/>
      <c r="L789" s="92"/>
      <c r="M789" s="92"/>
      <c r="N789" s="92"/>
      <c r="O789" s="92"/>
      <c r="P789" s="92"/>
    </row>
    <row r="790" customFormat="false" ht="15.75" hidden="false" customHeight="false" outlineLevel="0" collapsed="false">
      <c r="A790" s="105" t="n">
        <v>1</v>
      </c>
      <c r="B790" s="105" t="s">
        <v>472</v>
      </c>
      <c r="C790" s="136" t="s">
        <v>638</v>
      </c>
      <c r="D790" s="107" t="n">
        <v>36781</v>
      </c>
      <c r="E790" s="108" t="n">
        <v>16</v>
      </c>
      <c r="F790" s="105"/>
      <c r="G790" s="108" t="s">
        <v>180</v>
      </c>
      <c r="H790" s="105" t="s">
        <v>125</v>
      </c>
      <c r="I790" s="105" t="s">
        <v>126</v>
      </c>
      <c r="J790" s="105" t="s">
        <v>249</v>
      </c>
      <c r="K790" s="105"/>
      <c r="L790" s="133" t="n">
        <v>5850</v>
      </c>
      <c r="M790" s="133" t="n">
        <v>5850</v>
      </c>
      <c r="N790" s="109" t="n">
        <v>1</v>
      </c>
      <c r="O790" s="107" t="n">
        <v>42580</v>
      </c>
      <c r="P790" s="105" t="s">
        <v>475</v>
      </c>
    </row>
    <row r="791" customFormat="false" ht="15.75" hidden="false" customHeight="false" outlineLevel="0" collapsed="false">
      <c r="A791" s="105" t="n">
        <v>2</v>
      </c>
      <c r="B791" s="105" t="s">
        <v>472</v>
      </c>
      <c r="C791" s="132" t="s">
        <v>639</v>
      </c>
      <c r="D791" s="107" t="n">
        <v>35945</v>
      </c>
      <c r="E791" s="108" t="n">
        <v>18</v>
      </c>
      <c r="F791" s="108" t="s">
        <v>171</v>
      </c>
      <c r="G791" s="105"/>
      <c r="H791" s="105" t="s">
        <v>125</v>
      </c>
      <c r="I791" s="105" t="s">
        <v>126</v>
      </c>
      <c r="J791" s="105" t="s">
        <v>249</v>
      </c>
      <c r="K791" s="105" t="s">
        <v>640</v>
      </c>
      <c r="L791" s="133" t="n">
        <v>5850</v>
      </c>
      <c r="M791" s="133" t="n">
        <v>5850</v>
      </c>
      <c r="N791" s="109" t="n">
        <v>1</v>
      </c>
      <c r="O791" s="107" t="n">
        <v>42580</v>
      </c>
      <c r="P791" s="105" t="s">
        <v>475</v>
      </c>
    </row>
    <row r="792" customFormat="false" ht="15.75" hidden="false" customHeight="false" outlineLevel="0" collapsed="false">
      <c r="A792" s="105" t="n">
        <v>3</v>
      </c>
      <c r="B792" s="105" t="s">
        <v>472</v>
      </c>
      <c r="C792" s="132" t="s">
        <v>641</v>
      </c>
      <c r="D792" s="107" t="n">
        <v>36231</v>
      </c>
      <c r="E792" s="108" t="n">
        <v>17</v>
      </c>
      <c r="F792" s="108" t="s">
        <v>171</v>
      </c>
      <c r="G792" s="105"/>
      <c r="H792" s="105" t="s">
        <v>125</v>
      </c>
      <c r="I792" s="105" t="s">
        <v>126</v>
      </c>
      <c r="J792" s="105" t="s">
        <v>249</v>
      </c>
      <c r="K792" s="105" t="s">
        <v>640</v>
      </c>
      <c r="L792" s="133" t="n">
        <v>5850</v>
      </c>
      <c r="M792" s="133" t="n">
        <v>5850</v>
      </c>
      <c r="N792" s="109" t="n">
        <v>1</v>
      </c>
      <c r="O792" s="107" t="n">
        <v>42580</v>
      </c>
      <c r="P792" s="105" t="s">
        <v>475</v>
      </c>
    </row>
    <row r="793" customFormat="false" ht="15.75" hidden="false" customHeight="false" outlineLevel="0" collapsed="false">
      <c r="A793" s="105" t="n">
        <v>4</v>
      </c>
      <c r="B793" s="105" t="s">
        <v>472</v>
      </c>
      <c r="C793" s="132" t="s">
        <v>642</v>
      </c>
      <c r="D793" s="107" t="n">
        <v>36243</v>
      </c>
      <c r="E793" s="108" t="n">
        <v>17</v>
      </c>
      <c r="F793" s="108" t="s">
        <v>171</v>
      </c>
      <c r="G793" s="105"/>
      <c r="H793" s="105" t="s">
        <v>125</v>
      </c>
      <c r="I793" s="105" t="s">
        <v>126</v>
      </c>
      <c r="J793" s="105" t="s">
        <v>249</v>
      </c>
      <c r="K793" s="105" t="s">
        <v>640</v>
      </c>
      <c r="L793" s="133" t="n">
        <v>5850</v>
      </c>
      <c r="M793" s="133" t="n">
        <v>5850</v>
      </c>
      <c r="N793" s="109" t="n">
        <v>1</v>
      </c>
      <c r="O793" s="107" t="n">
        <v>42580</v>
      </c>
      <c r="P793" s="105" t="s">
        <v>475</v>
      </c>
    </row>
    <row r="794" customFormat="false" ht="15.75" hidden="false" customHeight="false" outlineLevel="0" collapsed="false">
      <c r="A794" s="105" t="n">
        <v>5</v>
      </c>
      <c r="B794" s="105" t="s">
        <v>472</v>
      </c>
      <c r="C794" s="132" t="s">
        <v>643</v>
      </c>
      <c r="D794" s="107" t="n">
        <v>35926</v>
      </c>
      <c r="E794" s="108" t="n">
        <v>18</v>
      </c>
      <c r="F794" s="108" t="s">
        <v>171</v>
      </c>
      <c r="G794" s="105"/>
      <c r="H794" s="105" t="s">
        <v>125</v>
      </c>
      <c r="I794" s="105" t="s">
        <v>126</v>
      </c>
      <c r="J794" s="105" t="s">
        <v>249</v>
      </c>
      <c r="K794" s="105" t="s">
        <v>640</v>
      </c>
      <c r="L794" s="133" t="n">
        <v>5850</v>
      </c>
      <c r="M794" s="133" t="n">
        <v>5850</v>
      </c>
      <c r="N794" s="109" t="n">
        <v>1</v>
      </c>
      <c r="O794" s="107" t="n">
        <v>42580</v>
      </c>
      <c r="P794" s="105" t="s">
        <v>475</v>
      </c>
    </row>
    <row r="795" customFormat="false" ht="15.75" hidden="false" customHeight="false" outlineLevel="0" collapsed="false">
      <c r="A795" s="105" t="n">
        <v>6</v>
      </c>
      <c r="B795" s="105" t="s">
        <v>472</v>
      </c>
      <c r="C795" s="132" t="s">
        <v>644</v>
      </c>
      <c r="D795" s="107" t="n">
        <v>36231</v>
      </c>
      <c r="E795" s="108" t="n">
        <v>17</v>
      </c>
      <c r="F795" s="108" t="s">
        <v>171</v>
      </c>
      <c r="G795" s="105"/>
      <c r="H795" s="105" t="s">
        <v>125</v>
      </c>
      <c r="I795" s="105" t="s">
        <v>126</v>
      </c>
      <c r="J795" s="105" t="s">
        <v>249</v>
      </c>
      <c r="K795" s="105" t="s">
        <v>640</v>
      </c>
      <c r="L795" s="133" t="n">
        <v>5850</v>
      </c>
      <c r="M795" s="133" t="n">
        <v>5850</v>
      </c>
      <c r="N795" s="109" t="n">
        <v>1</v>
      </c>
      <c r="O795" s="107" t="n">
        <v>42580</v>
      </c>
      <c r="P795" s="105" t="s">
        <v>475</v>
      </c>
    </row>
    <row r="796" customFormat="false" ht="15.75" hidden="false" customHeight="false" outlineLevel="0" collapsed="false">
      <c r="A796" s="105" t="n">
        <v>7</v>
      </c>
      <c r="B796" s="105" t="s">
        <v>472</v>
      </c>
      <c r="C796" s="132" t="s">
        <v>645</v>
      </c>
      <c r="D796" s="107" t="n">
        <v>36048</v>
      </c>
      <c r="E796" s="108" t="n">
        <v>18</v>
      </c>
      <c r="F796" s="108" t="s">
        <v>171</v>
      </c>
      <c r="G796" s="105"/>
      <c r="H796" s="105" t="s">
        <v>125</v>
      </c>
      <c r="I796" s="105" t="s">
        <v>126</v>
      </c>
      <c r="J796" s="105" t="s">
        <v>249</v>
      </c>
      <c r="K796" s="105" t="s">
        <v>640</v>
      </c>
      <c r="L796" s="133" t="n">
        <v>5850</v>
      </c>
      <c r="M796" s="133" t="n">
        <v>5850</v>
      </c>
      <c r="N796" s="109" t="n">
        <v>1</v>
      </c>
      <c r="O796" s="107" t="n">
        <v>42580</v>
      </c>
      <c r="P796" s="105" t="s">
        <v>475</v>
      </c>
    </row>
    <row r="797" customFormat="false" ht="15.75" hidden="false" customHeight="false" outlineLevel="0" collapsed="false">
      <c r="A797" s="105" t="n">
        <v>8</v>
      </c>
      <c r="B797" s="105" t="s">
        <v>472</v>
      </c>
      <c r="C797" s="132" t="s">
        <v>646</v>
      </c>
      <c r="D797" s="107" t="n">
        <v>36272</v>
      </c>
      <c r="E797" s="108" t="n">
        <v>17</v>
      </c>
      <c r="F797" s="108" t="s">
        <v>171</v>
      </c>
      <c r="G797" s="105"/>
      <c r="H797" s="105" t="s">
        <v>125</v>
      </c>
      <c r="I797" s="105" t="s">
        <v>126</v>
      </c>
      <c r="J797" s="105" t="s">
        <v>249</v>
      </c>
      <c r="K797" s="105" t="s">
        <v>640</v>
      </c>
      <c r="L797" s="133" t="n">
        <v>5850</v>
      </c>
      <c r="M797" s="133" t="n">
        <v>5850</v>
      </c>
      <c r="N797" s="109" t="n">
        <v>1</v>
      </c>
      <c r="O797" s="107" t="n">
        <v>42580</v>
      </c>
      <c r="P797" s="105" t="s">
        <v>475</v>
      </c>
    </row>
    <row r="798" customFormat="false" ht="15.75" hidden="false" customHeight="false" outlineLevel="0" collapsed="false">
      <c r="A798" s="105" t="n">
        <v>9</v>
      </c>
      <c r="B798" s="105" t="s">
        <v>472</v>
      </c>
      <c r="C798" s="132" t="s">
        <v>647</v>
      </c>
      <c r="D798" s="107" t="n">
        <v>36006</v>
      </c>
      <c r="E798" s="108" t="n">
        <v>18</v>
      </c>
      <c r="F798" s="108" t="s">
        <v>171</v>
      </c>
      <c r="G798" s="105"/>
      <c r="H798" s="105" t="s">
        <v>125</v>
      </c>
      <c r="I798" s="105" t="s">
        <v>126</v>
      </c>
      <c r="J798" s="105" t="s">
        <v>249</v>
      </c>
      <c r="K798" s="105" t="s">
        <v>640</v>
      </c>
      <c r="L798" s="133" t="n">
        <v>5850</v>
      </c>
      <c r="M798" s="133" t="n">
        <v>5850</v>
      </c>
      <c r="N798" s="109" t="n">
        <v>1</v>
      </c>
      <c r="O798" s="107" t="n">
        <v>42580</v>
      </c>
      <c r="P798" s="105" t="s">
        <v>475</v>
      </c>
    </row>
    <row r="799" customFormat="false" ht="15.75" hidden="false" customHeight="false" outlineLevel="0" collapsed="false">
      <c r="A799" s="105" t="n">
        <v>10</v>
      </c>
      <c r="B799" s="105" t="s">
        <v>472</v>
      </c>
      <c r="C799" s="132" t="s">
        <v>648</v>
      </c>
      <c r="D799" s="107" t="n">
        <v>36461</v>
      </c>
      <c r="E799" s="108" t="n">
        <v>17</v>
      </c>
      <c r="F799" s="108" t="s">
        <v>171</v>
      </c>
      <c r="G799" s="105"/>
      <c r="H799" s="105" t="s">
        <v>125</v>
      </c>
      <c r="I799" s="105" t="s">
        <v>126</v>
      </c>
      <c r="J799" s="105" t="s">
        <v>249</v>
      </c>
      <c r="K799" s="105" t="s">
        <v>640</v>
      </c>
      <c r="L799" s="133" t="n">
        <v>5850</v>
      </c>
      <c r="M799" s="133" t="n">
        <v>5850</v>
      </c>
      <c r="N799" s="109" t="n">
        <v>1</v>
      </c>
      <c r="O799" s="107" t="n">
        <v>42580</v>
      </c>
      <c r="P799" s="105" t="s">
        <v>475</v>
      </c>
    </row>
    <row r="800" customFormat="false" ht="15.75" hidden="false" customHeight="false" outlineLevel="0" collapsed="false">
      <c r="A800" s="105" t="n">
        <v>11</v>
      </c>
      <c r="B800" s="105" t="s">
        <v>472</v>
      </c>
      <c r="C800" s="132" t="s">
        <v>649</v>
      </c>
      <c r="D800" s="107" t="n">
        <v>36230</v>
      </c>
      <c r="E800" s="108" t="n">
        <v>17</v>
      </c>
      <c r="F800" s="108" t="s">
        <v>171</v>
      </c>
      <c r="G800" s="105"/>
      <c r="H800" s="105" t="s">
        <v>125</v>
      </c>
      <c r="I800" s="105" t="s">
        <v>126</v>
      </c>
      <c r="J800" s="105" t="s">
        <v>249</v>
      </c>
      <c r="K800" s="105" t="s">
        <v>640</v>
      </c>
      <c r="L800" s="133" t="n">
        <v>5850</v>
      </c>
      <c r="M800" s="133" t="n">
        <v>5850</v>
      </c>
      <c r="N800" s="109" t="n">
        <v>1</v>
      </c>
      <c r="O800" s="107" t="n">
        <v>42580</v>
      </c>
      <c r="P800" s="105" t="s">
        <v>475</v>
      </c>
    </row>
    <row r="801" customFormat="false" ht="15.75" hidden="false" customHeight="false" outlineLevel="0" collapsed="false">
      <c r="A801" s="105" t="n">
        <v>12</v>
      </c>
      <c r="B801" s="105" t="s">
        <v>472</v>
      </c>
      <c r="C801" s="132" t="s">
        <v>650</v>
      </c>
      <c r="D801" s="107" t="n">
        <v>36077</v>
      </c>
      <c r="E801" s="108" t="n">
        <v>18</v>
      </c>
      <c r="F801" s="108" t="s">
        <v>171</v>
      </c>
      <c r="G801" s="105"/>
      <c r="H801" s="105" t="s">
        <v>125</v>
      </c>
      <c r="I801" s="105" t="s">
        <v>126</v>
      </c>
      <c r="J801" s="105" t="s">
        <v>249</v>
      </c>
      <c r="K801" s="105" t="s">
        <v>640</v>
      </c>
      <c r="L801" s="133" t="n">
        <v>5850</v>
      </c>
      <c r="M801" s="133" t="n">
        <v>5850</v>
      </c>
      <c r="N801" s="109" t="n">
        <v>1</v>
      </c>
      <c r="O801" s="107" t="n">
        <v>42580</v>
      </c>
      <c r="P801" s="105" t="s">
        <v>475</v>
      </c>
    </row>
    <row r="802" customFormat="false" ht="15.75" hidden="false" customHeight="false" outlineLevel="0" collapsed="false">
      <c r="A802" s="105" t="n">
        <v>13</v>
      </c>
      <c r="B802" s="105" t="s">
        <v>472</v>
      </c>
      <c r="C802" s="132" t="s">
        <v>651</v>
      </c>
      <c r="D802" s="107" t="n">
        <v>36222</v>
      </c>
      <c r="E802" s="108" t="n">
        <v>17</v>
      </c>
      <c r="F802" s="108" t="s">
        <v>171</v>
      </c>
      <c r="G802" s="105"/>
      <c r="H802" s="105" t="s">
        <v>125</v>
      </c>
      <c r="I802" s="105" t="s">
        <v>126</v>
      </c>
      <c r="J802" s="105" t="s">
        <v>249</v>
      </c>
      <c r="K802" s="105" t="s">
        <v>640</v>
      </c>
      <c r="L802" s="133" t="n">
        <v>5850</v>
      </c>
      <c r="M802" s="133" t="n">
        <v>5850</v>
      </c>
      <c r="N802" s="109" t="n">
        <v>1</v>
      </c>
      <c r="O802" s="107" t="n">
        <v>42580</v>
      </c>
      <c r="P802" s="105" t="s">
        <v>475</v>
      </c>
    </row>
    <row r="803" customFormat="false" ht="15.75" hidden="false" customHeight="false" outlineLevel="0" collapsed="false">
      <c r="A803" s="105" t="n">
        <v>14</v>
      </c>
      <c r="B803" s="105" t="s">
        <v>472</v>
      </c>
      <c r="C803" s="132" t="s">
        <v>652</v>
      </c>
      <c r="D803" s="107" t="n">
        <v>36313</v>
      </c>
      <c r="E803" s="108" t="n">
        <v>17</v>
      </c>
      <c r="F803" s="108" t="s">
        <v>171</v>
      </c>
      <c r="G803" s="105"/>
      <c r="H803" s="105" t="s">
        <v>125</v>
      </c>
      <c r="I803" s="105" t="s">
        <v>126</v>
      </c>
      <c r="J803" s="105" t="s">
        <v>249</v>
      </c>
      <c r="K803" s="105" t="s">
        <v>640</v>
      </c>
      <c r="L803" s="133" t="n">
        <v>5850</v>
      </c>
      <c r="M803" s="133" t="n">
        <v>5850</v>
      </c>
      <c r="N803" s="109" t="n">
        <v>1</v>
      </c>
      <c r="O803" s="107" t="n">
        <v>42580</v>
      </c>
      <c r="P803" s="105" t="s">
        <v>475</v>
      </c>
    </row>
    <row r="804" customFormat="false" ht="15.75" hidden="false" customHeight="false" outlineLevel="0" collapsed="false">
      <c r="A804" s="105" t="n">
        <v>15</v>
      </c>
      <c r="B804" s="105" t="s">
        <v>472</v>
      </c>
      <c r="C804" s="132" t="s">
        <v>653</v>
      </c>
      <c r="D804" s="107" t="n">
        <v>36210</v>
      </c>
      <c r="E804" s="108" t="n">
        <v>17</v>
      </c>
      <c r="F804" s="108" t="s">
        <v>171</v>
      </c>
      <c r="G804" s="105"/>
      <c r="H804" s="105" t="s">
        <v>125</v>
      </c>
      <c r="I804" s="105" t="s">
        <v>126</v>
      </c>
      <c r="J804" s="105" t="s">
        <v>249</v>
      </c>
      <c r="K804" s="105" t="s">
        <v>640</v>
      </c>
      <c r="L804" s="133" t="n">
        <v>5850</v>
      </c>
      <c r="M804" s="133" t="n">
        <v>5850</v>
      </c>
      <c r="N804" s="109" t="n">
        <v>1</v>
      </c>
      <c r="O804" s="107" t="n">
        <v>42580</v>
      </c>
      <c r="P804" s="105" t="s">
        <v>475</v>
      </c>
    </row>
    <row r="805" customFormat="false" ht="15.75" hidden="false" customHeight="false" outlineLevel="0" collapsed="false">
      <c r="A805" s="105" t="n">
        <v>16</v>
      </c>
      <c r="B805" s="105" t="s">
        <v>472</v>
      </c>
      <c r="C805" s="132" t="s">
        <v>654</v>
      </c>
      <c r="D805" s="107" t="n">
        <v>36336</v>
      </c>
      <c r="E805" s="108" t="n">
        <v>17</v>
      </c>
      <c r="F805" s="108" t="s">
        <v>171</v>
      </c>
      <c r="G805" s="105"/>
      <c r="H805" s="105" t="s">
        <v>125</v>
      </c>
      <c r="I805" s="105" t="s">
        <v>126</v>
      </c>
      <c r="J805" s="105" t="s">
        <v>249</v>
      </c>
      <c r="K805" s="105" t="s">
        <v>640</v>
      </c>
      <c r="L805" s="133" t="n">
        <v>5850</v>
      </c>
      <c r="M805" s="133" t="n">
        <v>5850</v>
      </c>
      <c r="N805" s="109" t="n">
        <v>1</v>
      </c>
      <c r="O805" s="107" t="n">
        <v>42580</v>
      </c>
      <c r="P805" s="105" t="s">
        <v>475</v>
      </c>
    </row>
    <row r="806" customFormat="false" ht="15.75" hidden="false" customHeight="false" outlineLevel="0" collapsed="false">
      <c r="A806" s="105" t="n">
        <v>17</v>
      </c>
      <c r="B806" s="105" t="s">
        <v>472</v>
      </c>
      <c r="C806" s="132" t="s">
        <v>655</v>
      </c>
      <c r="D806" s="107" t="n">
        <v>36088</v>
      </c>
      <c r="E806" s="108" t="n">
        <v>18</v>
      </c>
      <c r="F806" s="108" t="s">
        <v>171</v>
      </c>
      <c r="G806" s="105"/>
      <c r="H806" s="105" t="s">
        <v>125</v>
      </c>
      <c r="I806" s="105" t="s">
        <v>126</v>
      </c>
      <c r="J806" s="105" t="s">
        <v>249</v>
      </c>
      <c r="K806" s="105" t="s">
        <v>640</v>
      </c>
      <c r="L806" s="133" t="n">
        <v>5850</v>
      </c>
      <c r="M806" s="133" t="n">
        <v>5850</v>
      </c>
      <c r="N806" s="109" t="n">
        <v>1</v>
      </c>
      <c r="O806" s="107" t="n">
        <v>42580</v>
      </c>
      <c r="P806" s="105" t="s">
        <v>475</v>
      </c>
    </row>
    <row r="807" customFormat="false" ht="15.75" hidden="false" customHeight="false" outlineLevel="0" collapsed="false">
      <c r="A807" s="105" t="n">
        <v>18</v>
      </c>
      <c r="B807" s="105" t="s">
        <v>472</v>
      </c>
      <c r="C807" s="132" t="s">
        <v>656</v>
      </c>
      <c r="D807" s="107" t="n">
        <v>36181</v>
      </c>
      <c r="E807" s="108" t="n">
        <v>17</v>
      </c>
      <c r="F807" s="108" t="s">
        <v>171</v>
      </c>
      <c r="G807" s="105"/>
      <c r="H807" s="105" t="s">
        <v>125</v>
      </c>
      <c r="I807" s="105" t="s">
        <v>126</v>
      </c>
      <c r="J807" s="105" t="s">
        <v>249</v>
      </c>
      <c r="K807" s="105" t="s">
        <v>640</v>
      </c>
      <c r="L807" s="133" t="n">
        <v>5850</v>
      </c>
      <c r="M807" s="133" t="n">
        <v>5850</v>
      </c>
      <c r="N807" s="109" t="n">
        <v>1</v>
      </c>
      <c r="O807" s="107" t="n">
        <v>42580</v>
      </c>
      <c r="P807" s="105" t="s">
        <v>475</v>
      </c>
    </row>
    <row r="808" customFormat="false" ht="15.75" hidden="false" customHeight="false" outlineLevel="0" collapsed="false">
      <c r="A808" s="105" t="n">
        <v>19</v>
      </c>
      <c r="B808" s="105" t="s">
        <v>472</v>
      </c>
      <c r="C808" s="132" t="s">
        <v>657</v>
      </c>
      <c r="D808" s="107" t="n">
        <v>36428</v>
      </c>
      <c r="E808" s="108" t="n">
        <v>17</v>
      </c>
      <c r="F808" s="108" t="s">
        <v>171</v>
      </c>
      <c r="G808" s="105"/>
      <c r="H808" s="105" t="s">
        <v>125</v>
      </c>
      <c r="I808" s="105" t="s">
        <v>126</v>
      </c>
      <c r="J808" s="105" t="s">
        <v>249</v>
      </c>
      <c r="K808" s="105" t="s">
        <v>640</v>
      </c>
      <c r="L808" s="133" t="n">
        <v>5850</v>
      </c>
      <c r="M808" s="133" t="n">
        <v>5850</v>
      </c>
      <c r="N808" s="109" t="n">
        <v>1</v>
      </c>
      <c r="O808" s="107" t="n">
        <v>42580</v>
      </c>
      <c r="P808" s="105" t="s">
        <v>475</v>
      </c>
    </row>
    <row r="809" customFormat="false" ht="15.75" hidden="false" customHeight="false" outlineLevel="0" collapsed="false">
      <c r="A809" s="105" t="n">
        <v>20</v>
      </c>
      <c r="B809" s="105" t="s">
        <v>472</v>
      </c>
      <c r="C809" s="132" t="s">
        <v>658</v>
      </c>
      <c r="D809" s="107" t="n">
        <v>36057</v>
      </c>
      <c r="E809" s="108" t="n">
        <v>18</v>
      </c>
      <c r="F809" s="108" t="s">
        <v>171</v>
      </c>
      <c r="G809" s="105"/>
      <c r="H809" s="105" t="s">
        <v>125</v>
      </c>
      <c r="I809" s="105" t="s">
        <v>126</v>
      </c>
      <c r="J809" s="105" t="s">
        <v>249</v>
      </c>
      <c r="K809" s="105" t="s">
        <v>640</v>
      </c>
      <c r="L809" s="133" t="n">
        <v>5850</v>
      </c>
      <c r="M809" s="133" t="n">
        <v>5850</v>
      </c>
      <c r="N809" s="109" t="n">
        <v>1</v>
      </c>
      <c r="O809" s="107" t="n">
        <v>42580</v>
      </c>
      <c r="P809" s="105" t="s">
        <v>475</v>
      </c>
    </row>
    <row r="810" customFormat="false" ht="15.75" hidden="false" customHeight="false" outlineLevel="0" collapsed="false">
      <c r="A810" s="105" t="n">
        <v>21</v>
      </c>
      <c r="B810" s="105" t="s">
        <v>472</v>
      </c>
      <c r="C810" s="132" t="s">
        <v>659</v>
      </c>
      <c r="D810" s="107" t="n">
        <v>36097</v>
      </c>
      <c r="E810" s="108" t="n">
        <v>18</v>
      </c>
      <c r="F810" s="108" t="s">
        <v>171</v>
      </c>
      <c r="G810" s="105"/>
      <c r="H810" s="105" t="s">
        <v>125</v>
      </c>
      <c r="I810" s="105" t="s">
        <v>126</v>
      </c>
      <c r="J810" s="105" t="s">
        <v>249</v>
      </c>
      <c r="K810" s="105" t="s">
        <v>640</v>
      </c>
      <c r="L810" s="133" t="n">
        <v>5850</v>
      </c>
      <c r="M810" s="133" t="n">
        <v>5850</v>
      </c>
      <c r="N810" s="109" t="n">
        <v>1</v>
      </c>
      <c r="O810" s="107" t="n">
        <v>42580</v>
      </c>
      <c r="P810" s="105" t="s">
        <v>475</v>
      </c>
    </row>
    <row r="811" customFormat="false" ht="15.75" hidden="false" customHeight="false" outlineLevel="0" collapsed="false">
      <c r="A811" s="105" t="n">
        <v>22</v>
      </c>
      <c r="B811" s="105" t="s">
        <v>472</v>
      </c>
      <c r="C811" s="132" t="s">
        <v>660</v>
      </c>
      <c r="D811" s="107" t="n">
        <v>35960</v>
      </c>
      <c r="E811" s="108" t="n">
        <v>18</v>
      </c>
      <c r="F811" s="108" t="s">
        <v>171</v>
      </c>
      <c r="G811" s="105"/>
      <c r="H811" s="105" t="s">
        <v>125</v>
      </c>
      <c r="I811" s="105" t="s">
        <v>126</v>
      </c>
      <c r="J811" s="105" t="s">
        <v>249</v>
      </c>
      <c r="K811" s="105" t="s">
        <v>640</v>
      </c>
      <c r="L811" s="133" t="n">
        <v>5850</v>
      </c>
      <c r="M811" s="133" t="n">
        <v>5850</v>
      </c>
      <c r="N811" s="109" t="n">
        <v>1</v>
      </c>
      <c r="O811" s="107" t="n">
        <v>42580</v>
      </c>
      <c r="P811" s="105" t="s">
        <v>475</v>
      </c>
    </row>
    <row r="812" customFormat="false" ht="15.75" hidden="false" customHeight="false" outlineLevel="0" collapsed="false">
      <c r="A812" s="105" t="n">
        <v>23</v>
      </c>
      <c r="B812" s="105" t="s">
        <v>472</v>
      </c>
      <c r="C812" s="132" t="s">
        <v>661</v>
      </c>
      <c r="D812" s="107" t="n">
        <v>35291</v>
      </c>
      <c r="E812" s="108" t="n">
        <v>20</v>
      </c>
      <c r="F812" s="108" t="s">
        <v>171</v>
      </c>
      <c r="G812" s="105"/>
      <c r="H812" s="105" t="s">
        <v>125</v>
      </c>
      <c r="I812" s="105" t="s">
        <v>126</v>
      </c>
      <c r="J812" s="105" t="s">
        <v>249</v>
      </c>
      <c r="K812" s="105" t="s">
        <v>640</v>
      </c>
      <c r="L812" s="133" t="n">
        <v>5850</v>
      </c>
      <c r="M812" s="133" t="n">
        <v>5850</v>
      </c>
      <c r="N812" s="109" t="n">
        <v>1</v>
      </c>
      <c r="O812" s="107" t="n">
        <v>42580</v>
      </c>
      <c r="P812" s="105" t="s">
        <v>475</v>
      </c>
    </row>
    <row r="813" customFormat="false" ht="15.75" hidden="false" customHeight="false" outlineLevel="0" collapsed="false">
      <c r="A813" s="105" t="n">
        <v>24</v>
      </c>
      <c r="B813" s="105" t="s">
        <v>472</v>
      </c>
      <c r="C813" s="132" t="s">
        <v>662</v>
      </c>
      <c r="D813" s="107" t="n">
        <v>35390</v>
      </c>
      <c r="E813" s="108" t="n">
        <v>20</v>
      </c>
      <c r="F813" s="108" t="s">
        <v>171</v>
      </c>
      <c r="G813" s="105"/>
      <c r="H813" s="105" t="s">
        <v>125</v>
      </c>
      <c r="I813" s="105" t="s">
        <v>126</v>
      </c>
      <c r="J813" s="105" t="s">
        <v>249</v>
      </c>
      <c r="K813" s="105" t="s">
        <v>640</v>
      </c>
      <c r="L813" s="133" t="n">
        <v>5850</v>
      </c>
      <c r="M813" s="133" t="n">
        <v>5850</v>
      </c>
      <c r="N813" s="109" t="n">
        <v>1</v>
      </c>
      <c r="O813" s="107" t="n">
        <v>42580</v>
      </c>
      <c r="P813" s="105" t="s">
        <v>475</v>
      </c>
    </row>
    <row r="814" customFormat="false" ht="15.75" hidden="false" customHeight="false" outlineLevel="0" collapsed="false">
      <c r="A814" s="105" t="n">
        <v>25</v>
      </c>
      <c r="B814" s="105" t="s">
        <v>472</v>
      </c>
      <c r="C814" s="132" t="s">
        <v>663</v>
      </c>
      <c r="D814" s="107" t="n">
        <v>34820</v>
      </c>
      <c r="E814" s="108" t="n">
        <v>21</v>
      </c>
      <c r="F814" s="108" t="s">
        <v>171</v>
      </c>
      <c r="G814" s="105"/>
      <c r="H814" s="105" t="s">
        <v>125</v>
      </c>
      <c r="I814" s="105" t="s">
        <v>126</v>
      </c>
      <c r="J814" s="105" t="s">
        <v>249</v>
      </c>
      <c r="K814" s="105" t="s">
        <v>640</v>
      </c>
      <c r="L814" s="133" t="n">
        <v>5850</v>
      </c>
      <c r="M814" s="133" t="n">
        <v>5850</v>
      </c>
      <c r="N814" s="109" t="n">
        <v>1</v>
      </c>
      <c r="O814" s="107" t="n">
        <v>42580</v>
      </c>
      <c r="P814" s="105" t="s">
        <v>475</v>
      </c>
    </row>
    <row r="815" customFormat="false" ht="15.75" hidden="false" customHeight="false" outlineLevel="0" collapsed="false">
      <c r="A815" s="105" t="n">
        <v>26</v>
      </c>
      <c r="B815" s="105" t="s">
        <v>472</v>
      </c>
      <c r="C815" s="132" t="s">
        <v>664</v>
      </c>
      <c r="D815" s="107" t="n">
        <v>35991</v>
      </c>
      <c r="E815" s="108" t="n">
        <v>18</v>
      </c>
      <c r="F815" s="108" t="s">
        <v>171</v>
      </c>
      <c r="G815" s="105"/>
      <c r="H815" s="105" t="s">
        <v>125</v>
      </c>
      <c r="I815" s="105" t="s">
        <v>126</v>
      </c>
      <c r="J815" s="105" t="s">
        <v>249</v>
      </c>
      <c r="K815" s="105" t="s">
        <v>640</v>
      </c>
      <c r="L815" s="133" t="n">
        <v>5850</v>
      </c>
      <c r="M815" s="133" t="n">
        <v>5850</v>
      </c>
      <c r="N815" s="109" t="n">
        <v>1</v>
      </c>
      <c r="O815" s="107" t="n">
        <v>42580</v>
      </c>
      <c r="P815" s="105" t="s">
        <v>475</v>
      </c>
    </row>
    <row r="816" customFormat="false" ht="15.75" hidden="false" customHeight="false" outlineLevel="0" collapsed="false">
      <c r="A816" s="105" t="n">
        <v>27</v>
      </c>
      <c r="B816" s="105" t="s">
        <v>472</v>
      </c>
      <c r="C816" s="132" t="s">
        <v>665</v>
      </c>
      <c r="D816" s="107" t="n">
        <v>36120</v>
      </c>
      <c r="E816" s="108" t="n">
        <v>18</v>
      </c>
      <c r="F816" s="108" t="s">
        <v>171</v>
      </c>
      <c r="G816" s="105"/>
      <c r="H816" s="105" t="s">
        <v>125</v>
      </c>
      <c r="I816" s="105" t="s">
        <v>126</v>
      </c>
      <c r="J816" s="105" t="s">
        <v>249</v>
      </c>
      <c r="K816" s="105" t="s">
        <v>640</v>
      </c>
      <c r="L816" s="133" t="n">
        <v>5850</v>
      </c>
      <c r="M816" s="133" t="n">
        <v>5850</v>
      </c>
      <c r="N816" s="109" t="n">
        <v>1</v>
      </c>
      <c r="O816" s="107" t="n">
        <v>42580</v>
      </c>
      <c r="P816" s="105" t="s">
        <v>475</v>
      </c>
    </row>
    <row r="817" customFormat="false" ht="15.75" hidden="false" customHeight="false" outlineLevel="0" collapsed="false">
      <c r="A817" s="105" t="n">
        <v>28</v>
      </c>
      <c r="B817" s="105" t="s">
        <v>472</v>
      </c>
      <c r="C817" s="132" t="s">
        <v>666</v>
      </c>
      <c r="D817" s="107" t="n">
        <v>36563</v>
      </c>
      <c r="E817" s="108" t="n">
        <v>16</v>
      </c>
      <c r="F817" s="108" t="s">
        <v>171</v>
      </c>
      <c r="G817" s="105"/>
      <c r="H817" s="105" t="s">
        <v>125</v>
      </c>
      <c r="I817" s="105" t="s">
        <v>126</v>
      </c>
      <c r="J817" s="105" t="s">
        <v>249</v>
      </c>
      <c r="K817" s="105" t="s">
        <v>640</v>
      </c>
      <c r="L817" s="133" t="n">
        <v>5850</v>
      </c>
      <c r="M817" s="133" t="n">
        <v>5850</v>
      </c>
      <c r="N817" s="109" t="n">
        <v>1</v>
      </c>
      <c r="O817" s="107" t="n">
        <v>42580</v>
      </c>
      <c r="P817" s="105" t="s">
        <v>475</v>
      </c>
    </row>
    <row r="818" customFormat="false" ht="15.75" hidden="false" customHeight="false" outlineLevel="0" collapsed="false">
      <c r="A818" s="105" t="n">
        <v>29</v>
      </c>
      <c r="B818" s="105" t="s">
        <v>472</v>
      </c>
      <c r="C818" s="132" t="s">
        <v>667</v>
      </c>
      <c r="D818" s="107" t="n">
        <v>36109</v>
      </c>
      <c r="E818" s="108" t="n">
        <v>18</v>
      </c>
      <c r="F818" s="108" t="s">
        <v>171</v>
      </c>
      <c r="G818" s="105"/>
      <c r="H818" s="105" t="s">
        <v>125</v>
      </c>
      <c r="I818" s="105" t="s">
        <v>126</v>
      </c>
      <c r="J818" s="105" t="s">
        <v>249</v>
      </c>
      <c r="K818" s="105" t="s">
        <v>640</v>
      </c>
      <c r="L818" s="133" t="n">
        <v>5850</v>
      </c>
      <c r="M818" s="133" t="n">
        <v>5850</v>
      </c>
      <c r="N818" s="109" t="n">
        <v>1</v>
      </c>
      <c r="O818" s="107" t="n">
        <v>42580</v>
      </c>
      <c r="P818" s="105" t="s">
        <v>475</v>
      </c>
    </row>
    <row r="819" customFormat="false" ht="15.75" hidden="false" customHeight="false" outlineLevel="0" collapsed="false">
      <c r="A819" s="105" t="n">
        <v>30</v>
      </c>
      <c r="B819" s="105" t="s">
        <v>472</v>
      </c>
      <c r="C819" s="132" t="s">
        <v>668</v>
      </c>
      <c r="D819" s="107" t="n">
        <v>36222</v>
      </c>
      <c r="E819" s="108" t="n">
        <v>17</v>
      </c>
      <c r="F819" s="108" t="s">
        <v>171</v>
      </c>
      <c r="G819" s="105"/>
      <c r="H819" s="105" t="s">
        <v>125</v>
      </c>
      <c r="I819" s="105" t="s">
        <v>126</v>
      </c>
      <c r="J819" s="105" t="s">
        <v>249</v>
      </c>
      <c r="K819" s="105" t="s">
        <v>640</v>
      </c>
      <c r="L819" s="133" t="n">
        <v>5850</v>
      </c>
      <c r="M819" s="133" t="n">
        <v>5850</v>
      </c>
      <c r="N819" s="109" t="n">
        <v>1</v>
      </c>
      <c r="O819" s="107" t="n">
        <v>42580</v>
      </c>
      <c r="P819" s="105" t="s">
        <v>475</v>
      </c>
    </row>
    <row r="820" customFormat="false" ht="15.75" hidden="false" customHeight="false" outlineLevel="0" collapsed="false">
      <c r="A820" s="105" t="n">
        <v>31</v>
      </c>
      <c r="B820" s="105" t="s">
        <v>472</v>
      </c>
      <c r="C820" s="132" t="s">
        <v>669</v>
      </c>
      <c r="D820" s="107" t="n">
        <v>35998</v>
      </c>
      <c r="E820" s="108" t="n">
        <v>18</v>
      </c>
      <c r="F820" s="108" t="s">
        <v>171</v>
      </c>
      <c r="G820" s="105"/>
      <c r="H820" s="105" t="s">
        <v>125</v>
      </c>
      <c r="I820" s="105" t="s">
        <v>126</v>
      </c>
      <c r="J820" s="105" t="s">
        <v>249</v>
      </c>
      <c r="K820" s="105" t="s">
        <v>640</v>
      </c>
      <c r="L820" s="133" t="n">
        <v>5850</v>
      </c>
      <c r="M820" s="133" t="n">
        <v>5850</v>
      </c>
      <c r="N820" s="109" t="n">
        <v>1</v>
      </c>
      <c r="O820" s="107" t="n">
        <v>42580</v>
      </c>
      <c r="P820" s="105" t="s">
        <v>475</v>
      </c>
    </row>
    <row r="821" customFormat="false" ht="15.75" hidden="false" customHeight="false" outlineLevel="0" collapsed="false">
      <c r="A821" s="105" t="n">
        <v>32</v>
      </c>
      <c r="B821" s="105" t="s">
        <v>472</v>
      </c>
      <c r="C821" s="132" t="s">
        <v>670</v>
      </c>
      <c r="D821" s="107" t="n">
        <v>35214</v>
      </c>
      <c r="E821" s="108" t="n">
        <v>20</v>
      </c>
      <c r="F821" s="108" t="s">
        <v>171</v>
      </c>
      <c r="G821" s="105"/>
      <c r="H821" s="105" t="s">
        <v>125</v>
      </c>
      <c r="I821" s="105" t="s">
        <v>126</v>
      </c>
      <c r="J821" s="105" t="s">
        <v>249</v>
      </c>
      <c r="K821" s="105" t="s">
        <v>640</v>
      </c>
      <c r="L821" s="133" t="n">
        <v>5850</v>
      </c>
      <c r="M821" s="133" t="n">
        <v>5850</v>
      </c>
      <c r="N821" s="109" t="n">
        <v>1</v>
      </c>
      <c r="O821" s="107" t="n">
        <v>42580</v>
      </c>
      <c r="P821" s="105" t="s">
        <v>475</v>
      </c>
    </row>
    <row r="822" customFormat="false" ht="15.75" hidden="false" customHeight="false" outlineLevel="0" collapsed="false">
      <c r="A822" s="105" t="n">
        <v>33</v>
      </c>
      <c r="B822" s="105" t="s">
        <v>472</v>
      </c>
      <c r="C822" s="132" t="s">
        <v>671</v>
      </c>
      <c r="D822" s="107" t="n">
        <v>35718</v>
      </c>
      <c r="E822" s="108" t="n">
        <v>19</v>
      </c>
      <c r="F822" s="108" t="s">
        <v>171</v>
      </c>
      <c r="G822" s="105"/>
      <c r="H822" s="105" t="s">
        <v>125</v>
      </c>
      <c r="I822" s="105" t="s">
        <v>126</v>
      </c>
      <c r="J822" s="105" t="s">
        <v>249</v>
      </c>
      <c r="K822" s="105" t="s">
        <v>640</v>
      </c>
      <c r="L822" s="133" t="n">
        <v>5850</v>
      </c>
      <c r="M822" s="133" t="n">
        <v>5850</v>
      </c>
      <c r="N822" s="109" t="n">
        <v>1</v>
      </c>
      <c r="O822" s="107" t="n">
        <v>42580</v>
      </c>
      <c r="P822" s="105" t="s">
        <v>475</v>
      </c>
    </row>
    <row r="823" customFormat="false" ht="15.75" hidden="false" customHeight="false" outlineLevel="0" collapsed="false">
      <c r="A823" s="105" t="n">
        <v>34</v>
      </c>
      <c r="B823" s="105" t="s">
        <v>472</v>
      </c>
      <c r="C823" s="132" t="s">
        <v>672</v>
      </c>
      <c r="D823" s="107" t="n">
        <v>35985</v>
      </c>
      <c r="E823" s="108" t="n">
        <v>18</v>
      </c>
      <c r="F823" s="108" t="s">
        <v>171</v>
      </c>
      <c r="G823" s="105"/>
      <c r="H823" s="105" t="s">
        <v>125</v>
      </c>
      <c r="I823" s="105" t="s">
        <v>126</v>
      </c>
      <c r="J823" s="105" t="s">
        <v>249</v>
      </c>
      <c r="K823" s="105" t="s">
        <v>640</v>
      </c>
      <c r="L823" s="133" t="n">
        <v>5850</v>
      </c>
      <c r="M823" s="133" t="n">
        <v>5850</v>
      </c>
      <c r="N823" s="109" t="n">
        <v>1</v>
      </c>
      <c r="O823" s="107" t="n">
        <v>42580</v>
      </c>
      <c r="P823" s="105" t="s">
        <v>475</v>
      </c>
    </row>
    <row r="824" customFormat="false" ht="15.75" hidden="false" customHeight="false" outlineLevel="0" collapsed="false">
      <c r="A824" s="105" t="n">
        <v>35</v>
      </c>
      <c r="B824" s="105" t="s">
        <v>472</v>
      </c>
      <c r="C824" s="132" t="s">
        <v>673</v>
      </c>
      <c r="D824" s="107" t="n">
        <v>36057</v>
      </c>
      <c r="E824" s="108" t="n">
        <v>18</v>
      </c>
      <c r="F824" s="108" t="s">
        <v>171</v>
      </c>
      <c r="G824" s="105"/>
      <c r="H824" s="105" t="s">
        <v>125</v>
      </c>
      <c r="I824" s="105" t="s">
        <v>126</v>
      </c>
      <c r="J824" s="105" t="s">
        <v>249</v>
      </c>
      <c r="K824" s="105" t="s">
        <v>640</v>
      </c>
      <c r="L824" s="133" t="n">
        <v>5850</v>
      </c>
      <c r="M824" s="133" t="n">
        <v>5850</v>
      </c>
      <c r="N824" s="109" t="n">
        <v>1</v>
      </c>
      <c r="O824" s="107" t="n">
        <v>42580</v>
      </c>
      <c r="P824" s="105" t="s">
        <v>475</v>
      </c>
    </row>
    <row r="825" customFormat="false" ht="15.75" hidden="false" customHeight="false" outlineLevel="0" collapsed="false">
      <c r="A825" s="105" t="n">
        <v>36</v>
      </c>
      <c r="B825" s="105" t="s">
        <v>472</v>
      </c>
      <c r="C825" s="132" t="s">
        <v>674</v>
      </c>
      <c r="D825" s="107" t="n">
        <v>35455</v>
      </c>
      <c r="E825" s="108" t="n">
        <v>19</v>
      </c>
      <c r="F825" s="108" t="s">
        <v>171</v>
      </c>
      <c r="G825" s="105"/>
      <c r="H825" s="105" t="s">
        <v>125</v>
      </c>
      <c r="I825" s="105" t="s">
        <v>126</v>
      </c>
      <c r="J825" s="105" t="s">
        <v>249</v>
      </c>
      <c r="K825" s="105" t="s">
        <v>640</v>
      </c>
      <c r="L825" s="133" t="n">
        <v>5850</v>
      </c>
      <c r="M825" s="133" t="n">
        <v>5850</v>
      </c>
      <c r="N825" s="109" t="n">
        <v>1</v>
      </c>
      <c r="O825" s="107" t="n">
        <v>42580</v>
      </c>
      <c r="P825" s="105" t="s">
        <v>475</v>
      </c>
    </row>
    <row r="826" customFormat="false" ht="15.75" hidden="false" customHeight="false" outlineLevel="0" collapsed="false">
      <c r="A826" s="105" t="n">
        <v>37</v>
      </c>
      <c r="B826" s="105" t="s">
        <v>472</v>
      </c>
      <c r="C826" s="132" t="s">
        <v>675</v>
      </c>
      <c r="D826" s="107" t="n">
        <v>36006</v>
      </c>
      <c r="E826" s="108" t="n">
        <v>18</v>
      </c>
      <c r="F826" s="108" t="s">
        <v>171</v>
      </c>
      <c r="G826" s="105"/>
      <c r="H826" s="105" t="s">
        <v>125</v>
      </c>
      <c r="I826" s="105" t="s">
        <v>126</v>
      </c>
      <c r="J826" s="105" t="s">
        <v>249</v>
      </c>
      <c r="K826" s="105" t="s">
        <v>640</v>
      </c>
      <c r="L826" s="133" t="n">
        <v>5850</v>
      </c>
      <c r="M826" s="133" t="n">
        <v>5850</v>
      </c>
      <c r="N826" s="109" t="n">
        <v>1</v>
      </c>
      <c r="O826" s="107" t="n">
        <v>42580</v>
      </c>
      <c r="P826" s="105" t="s">
        <v>475</v>
      </c>
    </row>
    <row r="827" customFormat="false" ht="15.75" hidden="false" customHeight="false" outlineLevel="0" collapsed="false">
      <c r="A827" s="105" t="n">
        <v>38</v>
      </c>
      <c r="B827" s="105" t="s">
        <v>472</v>
      </c>
      <c r="C827" s="132" t="s">
        <v>676</v>
      </c>
      <c r="D827" s="107" t="n">
        <v>36064</v>
      </c>
      <c r="E827" s="108" t="n">
        <v>18</v>
      </c>
      <c r="F827" s="108" t="s">
        <v>171</v>
      </c>
      <c r="G827" s="105"/>
      <c r="H827" s="105" t="s">
        <v>125</v>
      </c>
      <c r="I827" s="105" t="s">
        <v>126</v>
      </c>
      <c r="J827" s="105" t="s">
        <v>249</v>
      </c>
      <c r="K827" s="105" t="s">
        <v>640</v>
      </c>
      <c r="L827" s="133" t="n">
        <v>5850</v>
      </c>
      <c r="M827" s="133" t="n">
        <v>5850</v>
      </c>
      <c r="N827" s="109" t="n">
        <v>1</v>
      </c>
      <c r="O827" s="107" t="n">
        <v>42580</v>
      </c>
      <c r="P827" s="105" t="s">
        <v>475</v>
      </c>
    </row>
    <row r="828" customFormat="false" ht="15.75" hidden="false" customHeight="false" outlineLevel="0" collapsed="false">
      <c r="A828" s="105" t="n">
        <v>39</v>
      </c>
      <c r="B828" s="105" t="s">
        <v>472</v>
      </c>
      <c r="C828" s="132" t="s">
        <v>677</v>
      </c>
      <c r="D828" s="107" t="n">
        <v>36333</v>
      </c>
      <c r="E828" s="108" t="n">
        <v>17</v>
      </c>
      <c r="F828" s="108" t="s">
        <v>171</v>
      </c>
      <c r="G828" s="105"/>
      <c r="H828" s="105" t="s">
        <v>125</v>
      </c>
      <c r="I828" s="105" t="s">
        <v>126</v>
      </c>
      <c r="J828" s="105" t="s">
        <v>249</v>
      </c>
      <c r="K828" s="105" t="s">
        <v>640</v>
      </c>
      <c r="L828" s="133" t="n">
        <v>5850</v>
      </c>
      <c r="M828" s="133" t="n">
        <v>5850</v>
      </c>
      <c r="N828" s="109" t="n">
        <v>1</v>
      </c>
      <c r="O828" s="107" t="n">
        <v>42580</v>
      </c>
      <c r="P828" s="105" t="s">
        <v>475</v>
      </c>
    </row>
    <row r="829" customFormat="false" ht="15.75" hidden="false" customHeight="false" outlineLevel="0" collapsed="false">
      <c r="A829" s="105" t="n">
        <v>40</v>
      </c>
      <c r="B829" s="105" t="s">
        <v>472</v>
      </c>
      <c r="C829" s="132" t="s">
        <v>678</v>
      </c>
      <c r="D829" s="107" t="n">
        <v>36206</v>
      </c>
      <c r="E829" s="108" t="n">
        <v>17</v>
      </c>
      <c r="F829" s="108" t="s">
        <v>171</v>
      </c>
      <c r="G829" s="105"/>
      <c r="H829" s="105" t="s">
        <v>125</v>
      </c>
      <c r="I829" s="105" t="s">
        <v>126</v>
      </c>
      <c r="J829" s="105" t="s">
        <v>249</v>
      </c>
      <c r="K829" s="105" t="s">
        <v>640</v>
      </c>
      <c r="L829" s="133" t="n">
        <v>5850</v>
      </c>
      <c r="M829" s="133" t="n">
        <v>5850</v>
      </c>
      <c r="N829" s="109" t="n">
        <v>1</v>
      </c>
      <c r="O829" s="107" t="n">
        <v>42580</v>
      </c>
      <c r="P829" s="105" t="s">
        <v>475</v>
      </c>
    </row>
    <row r="830" customFormat="false" ht="15.75" hidden="false" customHeight="false" outlineLevel="0" collapsed="false">
      <c r="A830" s="115"/>
      <c r="B830" s="115"/>
      <c r="C830" s="115"/>
      <c r="D830" s="115"/>
      <c r="E830" s="116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</row>
    <row r="831" customFormat="false" ht="15" hidden="false" customHeight="false" outlineLevel="0" collapsed="false">
      <c r="A831" s="1"/>
      <c r="B831" s="1"/>
      <c r="C831" s="1"/>
      <c r="D831" s="1"/>
      <c r="E831" s="96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5" hidden="false" customHeight="false" outlineLevel="0" collapsed="false">
      <c r="A832" s="6"/>
      <c r="B832" s="1"/>
      <c r="C832" s="1"/>
      <c r="D832" s="1"/>
      <c r="E832" s="96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4" customFormat="false" ht="15" hidden="false" customHeight="false" outlineLevel="0" collapsed="false">
      <c r="C834" s="95" t="s">
        <v>173</v>
      </c>
      <c r="I834" s="117" t="s">
        <v>174</v>
      </c>
      <c r="J834" s="117"/>
      <c r="K834" s="117"/>
      <c r="N834" s="117" t="s">
        <v>175</v>
      </c>
      <c r="O834" s="117"/>
      <c r="P834" s="117"/>
    </row>
    <row r="835" customFormat="false" ht="15" hidden="false" customHeight="false" outlineLevel="0" collapsed="false">
      <c r="C835" s="95" t="s">
        <v>176</v>
      </c>
      <c r="I835" s="117" t="s">
        <v>177</v>
      </c>
      <c r="J835" s="117"/>
      <c r="K835" s="117"/>
      <c r="N835" s="117" t="s">
        <v>178</v>
      </c>
      <c r="O835" s="117"/>
      <c r="P835" s="117"/>
    </row>
    <row r="838" customFormat="false" ht="18.75" hidden="false" customHeight="false" outlineLevel="0" collapsed="false">
      <c r="A838" s="2" t="s">
        <v>102</v>
      </c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9.5" hidden="false" customHeight="true" outlineLevel="0" collapsed="false">
      <c r="A839" s="1"/>
      <c r="B839" s="1"/>
      <c r="C839" s="1"/>
      <c r="D839" s="1"/>
      <c r="E839" s="96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20.25" hidden="false" customHeight="false" outlineLevel="0" collapsed="false">
      <c r="A840" s="97" t="s">
        <v>103</v>
      </c>
      <c r="B840" s="97"/>
      <c r="C840" s="97"/>
      <c r="D840" s="97"/>
      <c r="E840" s="97"/>
      <c r="F840" s="97"/>
      <c r="G840" s="97"/>
      <c r="H840" s="97"/>
      <c r="I840" s="97"/>
      <c r="J840" s="97"/>
      <c r="K840" s="97"/>
      <c r="L840" s="97"/>
      <c r="M840" s="97"/>
      <c r="N840" s="97"/>
      <c r="O840" s="97"/>
      <c r="P840" s="97"/>
    </row>
    <row r="841" customFormat="false" ht="18" hidden="false" customHeight="true" outlineLevel="0" collapsed="false">
      <c r="A841" s="87" t="s">
        <v>104</v>
      </c>
      <c r="B841" s="86"/>
      <c r="C841" s="86"/>
      <c r="D841" s="98" t="s">
        <v>105</v>
      </c>
      <c r="E841" s="99"/>
      <c r="F841" s="99"/>
      <c r="G841" s="99"/>
      <c r="H841" s="99"/>
      <c r="I841" s="99"/>
      <c r="J841" s="100"/>
      <c r="K841" s="100"/>
      <c r="L841" s="100"/>
      <c r="M841" s="100"/>
      <c r="N841" s="86"/>
      <c r="O841" s="86"/>
      <c r="P841" s="86"/>
    </row>
    <row r="842" customFormat="false" ht="6.75" hidden="false" customHeight="true" outlineLevel="0" collapsed="false">
      <c r="A842" s="86"/>
      <c r="B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</row>
    <row r="843" customFormat="false" ht="18.75" hidden="false" customHeight="false" outlineLevel="0" collapsed="false">
      <c r="A843" s="87" t="s">
        <v>106</v>
      </c>
      <c r="B843" s="89"/>
      <c r="C843" s="88"/>
      <c r="D843" s="88"/>
      <c r="E843" s="101"/>
      <c r="F843" s="102" t="s">
        <v>107</v>
      </c>
      <c r="G843" s="102"/>
      <c r="H843" s="102"/>
      <c r="I843" s="102"/>
      <c r="J843" s="102"/>
      <c r="K843" s="102"/>
      <c r="L843" s="102"/>
      <c r="M843" s="102"/>
      <c r="N843" s="102"/>
      <c r="O843" s="88"/>
      <c r="P843" s="88"/>
    </row>
    <row r="844" customFormat="false" ht="6.75" hidden="false" customHeight="true" outlineLevel="0" collapsed="false">
      <c r="A844" s="87"/>
      <c r="B844" s="89"/>
      <c r="C844" s="88"/>
      <c r="D844" s="88"/>
      <c r="E844" s="101"/>
      <c r="F844" s="88"/>
      <c r="G844" s="88"/>
      <c r="H844" s="88"/>
      <c r="I844" s="88"/>
      <c r="J844" s="88"/>
      <c r="K844" s="88"/>
      <c r="L844" s="88"/>
      <c r="M844" s="88"/>
      <c r="N844" s="88"/>
      <c r="O844" s="89"/>
      <c r="P844" s="89"/>
    </row>
    <row r="845" customFormat="false" ht="18.75" hidden="false" customHeight="false" outlineLevel="0" collapsed="false">
      <c r="A845" s="90" t="s">
        <v>108</v>
      </c>
      <c r="B845" s="90"/>
      <c r="C845" s="90"/>
      <c r="D845" s="103" t="s">
        <v>109</v>
      </c>
      <c r="E845" s="103"/>
      <c r="F845" s="103"/>
      <c r="G845" s="103"/>
      <c r="H845" s="89"/>
      <c r="I845" s="90" t="s">
        <v>110</v>
      </c>
      <c r="J845" s="90"/>
      <c r="K845" s="102" t="s">
        <v>111</v>
      </c>
      <c r="L845" s="102"/>
      <c r="M845" s="102"/>
      <c r="N845" s="102"/>
      <c r="O845" s="102"/>
      <c r="P845" s="102"/>
    </row>
    <row r="846" customFormat="false" ht="6.75" hidden="false" customHeight="true" outlineLevel="0" collapsed="false">
      <c r="A846" s="91"/>
      <c r="B846" s="91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P846" s="91"/>
    </row>
    <row r="847" customFormat="false" ht="5.25" hidden="false" customHeight="true" outlineLevel="0" collapsed="false">
      <c r="A847" s="1"/>
      <c r="B847" s="1"/>
      <c r="C847" s="1"/>
      <c r="D847" s="1"/>
      <c r="E847" s="96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5.75" hidden="false" customHeight="true" outlineLevel="0" collapsed="false">
      <c r="A848" s="92" t="s">
        <v>24</v>
      </c>
      <c r="B848" s="92" t="s">
        <v>112</v>
      </c>
      <c r="C848" s="92" t="s">
        <v>113</v>
      </c>
      <c r="D848" s="92" t="s">
        <v>114</v>
      </c>
      <c r="E848" s="92" t="s">
        <v>115</v>
      </c>
      <c r="F848" s="104" t="s">
        <v>116</v>
      </c>
      <c r="G848" s="104"/>
      <c r="H848" s="92" t="s">
        <v>117</v>
      </c>
      <c r="I848" s="92" t="s">
        <v>58</v>
      </c>
      <c r="J848" s="92" t="s">
        <v>59</v>
      </c>
      <c r="K848" s="92" t="s">
        <v>93</v>
      </c>
      <c r="L848" s="92" t="s">
        <v>118</v>
      </c>
      <c r="M848" s="92" t="s">
        <v>96</v>
      </c>
      <c r="N848" s="92" t="s">
        <v>119</v>
      </c>
      <c r="O848" s="92" t="s">
        <v>100</v>
      </c>
      <c r="P848" s="92" t="s">
        <v>101</v>
      </c>
    </row>
    <row r="849" customFormat="false" ht="31.5" hidden="false" customHeight="false" outlineLevel="0" collapsed="false">
      <c r="A849" s="92" t="n">
        <v>1</v>
      </c>
      <c r="B849" s="92"/>
      <c r="C849" s="92"/>
      <c r="D849" s="92"/>
      <c r="E849" s="92"/>
      <c r="F849" s="92" t="s">
        <v>120</v>
      </c>
      <c r="G849" s="92" t="s">
        <v>121</v>
      </c>
      <c r="H849" s="92"/>
      <c r="I849" s="92"/>
      <c r="J849" s="92"/>
      <c r="K849" s="92"/>
      <c r="L849" s="92"/>
      <c r="M849" s="92"/>
      <c r="N849" s="92"/>
      <c r="O849" s="92"/>
      <c r="P849" s="92"/>
    </row>
    <row r="850" customFormat="false" ht="15.75" hidden="false" customHeight="false" outlineLevel="0" collapsed="false">
      <c r="A850" s="105" t="n">
        <v>1</v>
      </c>
      <c r="B850" s="105" t="s">
        <v>472</v>
      </c>
      <c r="C850" s="132" t="s">
        <v>679</v>
      </c>
      <c r="D850" s="107" t="n">
        <v>36225</v>
      </c>
      <c r="E850" s="108" t="n">
        <v>17</v>
      </c>
      <c r="F850" s="108" t="s">
        <v>171</v>
      </c>
      <c r="G850" s="105"/>
      <c r="H850" s="105" t="s">
        <v>125</v>
      </c>
      <c r="I850" s="105" t="s">
        <v>126</v>
      </c>
      <c r="J850" s="105" t="s">
        <v>249</v>
      </c>
      <c r="K850" s="105" t="s">
        <v>640</v>
      </c>
      <c r="L850" s="133" t="n">
        <v>5850</v>
      </c>
      <c r="M850" s="133" t="n">
        <v>5850</v>
      </c>
      <c r="N850" s="109" t="n">
        <v>1</v>
      </c>
      <c r="O850" s="107" t="n">
        <v>42580</v>
      </c>
      <c r="P850" s="105" t="s">
        <v>475</v>
      </c>
    </row>
    <row r="851" customFormat="false" ht="15.75" hidden="false" customHeight="false" outlineLevel="0" collapsed="false">
      <c r="A851" s="105" t="n">
        <v>2</v>
      </c>
      <c r="B851" s="105" t="s">
        <v>472</v>
      </c>
      <c r="C851" s="132" t="s">
        <v>680</v>
      </c>
      <c r="D851" s="107" t="n">
        <v>35633</v>
      </c>
      <c r="E851" s="108" t="n">
        <v>19</v>
      </c>
      <c r="F851" s="108" t="s">
        <v>171</v>
      </c>
      <c r="G851" s="105"/>
      <c r="H851" s="105" t="s">
        <v>125</v>
      </c>
      <c r="I851" s="105" t="s">
        <v>126</v>
      </c>
      <c r="J851" s="105" t="s">
        <v>249</v>
      </c>
      <c r="K851" s="105" t="s">
        <v>640</v>
      </c>
      <c r="L851" s="133" t="n">
        <v>5850</v>
      </c>
      <c r="M851" s="133" t="n">
        <v>5850</v>
      </c>
      <c r="N851" s="109" t="n">
        <v>1</v>
      </c>
      <c r="O851" s="107" t="n">
        <v>42580</v>
      </c>
      <c r="P851" s="105" t="s">
        <v>475</v>
      </c>
    </row>
    <row r="852" customFormat="false" ht="15.75" hidden="false" customHeight="false" outlineLevel="0" collapsed="false">
      <c r="A852" s="105" t="n">
        <v>3</v>
      </c>
      <c r="B852" s="105" t="s">
        <v>472</v>
      </c>
      <c r="C852" s="132" t="s">
        <v>681</v>
      </c>
      <c r="D852" s="107" t="n">
        <v>36488</v>
      </c>
      <c r="E852" s="108" t="n">
        <v>17</v>
      </c>
      <c r="F852" s="108" t="s">
        <v>171</v>
      </c>
      <c r="G852" s="105"/>
      <c r="H852" s="105" t="s">
        <v>125</v>
      </c>
      <c r="I852" s="105" t="s">
        <v>126</v>
      </c>
      <c r="J852" s="105" t="s">
        <v>249</v>
      </c>
      <c r="K852" s="105" t="s">
        <v>640</v>
      </c>
      <c r="L852" s="133" t="n">
        <v>5850</v>
      </c>
      <c r="M852" s="133" t="n">
        <v>5850</v>
      </c>
      <c r="N852" s="109" t="n">
        <v>1</v>
      </c>
      <c r="O852" s="107" t="n">
        <v>42580</v>
      </c>
      <c r="P852" s="105" t="s">
        <v>475</v>
      </c>
    </row>
    <row r="853" customFormat="false" ht="15.75" hidden="false" customHeight="false" outlineLevel="0" collapsed="false">
      <c r="A853" s="105" t="n">
        <v>4</v>
      </c>
      <c r="B853" s="105" t="s">
        <v>472</v>
      </c>
      <c r="C853" s="132" t="s">
        <v>682</v>
      </c>
      <c r="D853" s="107" t="n">
        <v>35991</v>
      </c>
      <c r="E853" s="108" t="n">
        <v>18</v>
      </c>
      <c r="F853" s="108" t="s">
        <v>171</v>
      </c>
      <c r="G853" s="105"/>
      <c r="H853" s="105" t="s">
        <v>125</v>
      </c>
      <c r="I853" s="105" t="s">
        <v>126</v>
      </c>
      <c r="J853" s="105" t="s">
        <v>249</v>
      </c>
      <c r="K853" s="105" t="s">
        <v>640</v>
      </c>
      <c r="L853" s="133" t="n">
        <v>5850</v>
      </c>
      <c r="M853" s="133" t="n">
        <v>5850</v>
      </c>
      <c r="N853" s="109" t="n">
        <v>1</v>
      </c>
      <c r="O853" s="107" t="n">
        <v>42580</v>
      </c>
      <c r="P853" s="105" t="s">
        <v>475</v>
      </c>
    </row>
    <row r="854" customFormat="false" ht="15.75" hidden="false" customHeight="false" outlineLevel="0" collapsed="false">
      <c r="A854" s="105" t="n">
        <v>5</v>
      </c>
      <c r="B854" s="105" t="s">
        <v>472</v>
      </c>
      <c r="C854" s="132" t="s">
        <v>683</v>
      </c>
      <c r="D854" s="107" t="n">
        <v>35651</v>
      </c>
      <c r="E854" s="108" t="n">
        <v>19</v>
      </c>
      <c r="F854" s="108" t="s">
        <v>171</v>
      </c>
      <c r="G854" s="105"/>
      <c r="H854" s="105" t="s">
        <v>125</v>
      </c>
      <c r="I854" s="105" t="s">
        <v>126</v>
      </c>
      <c r="J854" s="105" t="s">
        <v>249</v>
      </c>
      <c r="K854" s="105" t="s">
        <v>640</v>
      </c>
      <c r="L854" s="133" t="n">
        <v>5850</v>
      </c>
      <c r="M854" s="133" t="n">
        <v>5850</v>
      </c>
      <c r="N854" s="109" t="n">
        <v>1</v>
      </c>
      <c r="O854" s="107" t="n">
        <v>42580</v>
      </c>
      <c r="P854" s="105" t="s">
        <v>475</v>
      </c>
    </row>
    <row r="855" customFormat="false" ht="15.75" hidden="false" customHeight="false" outlineLevel="0" collapsed="false">
      <c r="A855" s="105" t="n">
        <v>6</v>
      </c>
      <c r="B855" s="105" t="s">
        <v>472</v>
      </c>
      <c r="C855" s="132" t="s">
        <v>684</v>
      </c>
      <c r="D855" s="107" t="n">
        <v>36058</v>
      </c>
      <c r="E855" s="108" t="n">
        <v>18</v>
      </c>
      <c r="F855" s="108" t="s">
        <v>171</v>
      </c>
      <c r="G855" s="105"/>
      <c r="H855" s="105" t="s">
        <v>125</v>
      </c>
      <c r="I855" s="105" t="s">
        <v>126</v>
      </c>
      <c r="J855" s="105" t="s">
        <v>249</v>
      </c>
      <c r="K855" s="105" t="s">
        <v>640</v>
      </c>
      <c r="L855" s="133" t="n">
        <v>5850</v>
      </c>
      <c r="M855" s="133" t="n">
        <v>5850</v>
      </c>
      <c r="N855" s="109" t="n">
        <v>1</v>
      </c>
      <c r="O855" s="107" t="n">
        <v>42580</v>
      </c>
      <c r="P855" s="105" t="s">
        <v>475</v>
      </c>
    </row>
    <row r="856" customFormat="false" ht="15.75" hidden="false" customHeight="false" outlineLevel="0" collapsed="false">
      <c r="A856" s="105" t="n">
        <v>7</v>
      </c>
      <c r="B856" s="105" t="s">
        <v>472</v>
      </c>
      <c r="C856" s="132" t="s">
        <v>685</v>
      </c>
      <c r="D856" s="107" t="n">
        <v>36082</v>
      </c>
      <c r="E856" s="108" t="n">
        <v>18</v>
      </c>
      <c r="F856" s="108" t="s">
        <v>171</v>
      </c>
      <c r="G856" s="105"/>
      <c r="H856" s="105" t="s">
        <v>125</v>
      </c>
      <c r="I856" s="105" t="s">
        <v>126</v>
      </c>
      <c r="J856" s="105" t="s">
        <v>249</v>
      </c>
      <c r="K856" s="105" t="s">
        <v>640</v>
      </c>
      <c r="L856" s="133" t="n">
        <v>5850</v>
      </c>
      <c r="M856" s="133" t="n">
        <v>5850</v>
      </c>
      <c r="N856" s="109" t="n">
        <v>1</v>
      </c>
      <c r="O856" s="107" t="n">
        <v>42580</v>
      </c>
      <c r="P856" s="105" t="s">
        <v>475</v>
      </c>
    </row>
    <row r="857" customFormat="false" ht="15.75" hidden="false" customHeight="false" outlineLevel="0" collapsed="false">
      <c r="A857" s="105" t="n">
        <v>8</v>
      </c>
      <c r="B857" s="105" t="s">
        <v>472</v>
      </c>
      <c r="C857" s="132" t="s">
        <v>686</v>
      </c>
      <c r="D857" s="107" t="n">
        <v>35855</v>
      </c>
      <c r="E857" s="108" t="n">
        <v>18</v>
      </c>
      <c r="F857" s="108" t="s">
        <v>171</v>
      </c>
      <c r="G857" s="105"/>
      <c r="H857" s="105" t="s">
        <v>125</v>
      </c>
      <c r="I857" s="105" t="s">
        <v>126</v>
      </c>
      <c r="J857" s="105" t="s">
        <v>249</v>
      </c>
      <c r="K857" s="105" t="s">
        <v>640</v>
      </c>
      <c r="L857" s="133" t="n">
        <v>5850</v>
      </c>
      <c r="M857" s="133" t="n">
        <v>5850</v>
      </c>
      <c r="N857" s="109" t="n">
        <v>1</v>
      </c>
      <c r="O857" s="107" t="n">
        <v>42580</v>
      </c>
      <c r="P857" s="105" t="s">
        <v>475</v>
      </c>
    </row>
    <row r="858" customFormat="false" ht="15.75" hidden="false" customHeight="false" outlineLevel="0" collapsed="false">
      <c r="A858" s="105" t="n">
        <v>9</v>
      </c>
      <c r="B858" s="105" t="s">
        <v>472</v>
      </c>
      <c r="C858" s="132" t="s">
        <v>687</v>
      </c>
      <c r="D858" s="107" t="n">
        <v>35441</v>
      </c>
      <c r="E858" s="108" t="n">
        <v>19</v>
      </c>
      <c r="F858" s="108" t="s">
        <v>171</v>
      </c>
      <c r="G858" s="105"/>
      <c r="H858" s="105" t="s">
        <v>125</v>
      </c>
      <c r="I858" s="105" t="s">
        <v>126</v>
      </c>
      <c r="J858" s="105" t="s">
        <v>249</v>
      </c>
      <c r="K858" s="105" t="s">
        <v>640</v>
      </c>
      <c r="L858" s="133" t="n">
        <v>5850</v>
      </c>
      <c r="M858" s="133" t="n">
        <v>5850</v>
      </c>
      <c r="N858" s="109" t="n">
        <v>1</v>
      </c>
      <c r="O858" s="107" t="n">
        <v>42580</v>
      </c>
      <c r="P858" s="105" t="s">
        <v>475</v>
      </c>
    </row>
    <row r="859" customFormat="false" ht="15.75" hidden="false" customHeight="false" outlineLevel="0" collapsed="false">
      <c r="A859" s="105" t="n">
        <v>10</v>
      </c>
      <c r="B859" s="105" t="s">
        <v>472</v>
      </c>
      <c r="C859" s="132" t="s">
        <v>688</v>
      </c>
      <c r="D859" s="107" t="n">
        <v>35813</v>
      </c>
      <c r="E859" s="108" t="n">
        <v>18</v>
      </c>
      <c r="F859" s="108" t="s">
        <v>171</v>
      </c>
      <c r="G859" s="105"/>
      <c r="H859" s="105" t="s">
        <v>125</v>
      </c>
      <c r="I859" s="105" t="s">
        <v>126</v>
      </c>
      <c r="J859" s="105" t="s">
        <v>249</v>
      </c>
      <c r="K859" s="105" t="s">
        <v>640</v>
      </c>
      <c r="L859" s="133" t="n">
        <v>5850</v>
      </c>
      <c r="M859" s="133" t="n">
        <v>5850</v>
      </c>
      <c r="N859" s="109" t="n">
        <v>1</v>
      </c>
      <c r="O859" s="107" t="n">
        <v>42580</v>
      </c>
      <c r="P859" s="105" t="s">
        <v>475</v>
      </c>
    </row>
    <row r="860" customFormat="false" ht="15.75" hidden="false" customHeight="false" outlineLevel="0" collapsed="false">
      <c r="A860" s="105" t="n">
        <v>11</v>
      </c>
      <c r="B860" s="105" t="s">
        <v>472</v>
      </c>
      <c r="C860" s="132" t="s">
        <v>689</v>
      </c>
      <c r="D860" s="107" t="n">
        <v>36417</v>
      </c>
      <c r="E860" s="108" t="n">
        <v>17</v>
      </c>
      <c r="F860" s="108" t="s">
        <v>171</v>
      </c>
      <c r="G860" s="105"/>
      <c r="H860" s="105" t="s">
        <v>125</v>
      </c>
      <c r="I860" s="105" t="s">
        <v>126</v>
      </c>
      <c r="J860" s="105" t="s">
        <v>249</v>
      </c>
      <c r="K860" s="105" t="s">
        <v>640</v>
      </c>
      <c r="L860" s="133" t="n">
        <v>5850</v>
      </c>
      <c r="M860" s="133" t="n">
        <v>5850</v>
      </c>
      <c r="N860" s="109" t="n">
        <v>1</v>
      </c>
      <c r="O860" s="107" t="n">
        <v>42580</v>
      </c>
      <c r="P860" s="105" t="s">
        <v>475</v>
      </c>
    </row>
    <row r="861" customFormat="false" ht="15.75" hidden="false" customHeight="false" outlineLevel="0" collapsed="false">
      <c r="A861" s="105" t="n">
        <v>12</v>
      </c>
      <c r="B861" s="105" t="s">
        <v>472</v>
      </c>
      <c r="C861" s="132" t="s">
        <v>690</v>
      </c>
      <c r="D861" s="107" t="n">
        <v>36148</v>
      </c>
      <c r="E861" s="108" t="n">
        <v>18</v>
      </c>
      <c r="F861" s="108" t="s">
        <v>171</v>
      </c>
      <c r="G861" s="105"/>
      <c r="H861" s="105" t="s">
        <v>125</v>
      </c>
      <c r="I861" s="105" t="s">
        <v>126</v>
      </c>
      <c r="J861" s="105" t="s">
        <v>249</v>
      </c>
      <c r="K861" s="105" t="s">
        <v>640</v>
      </c>
      <c r="L861" s="133" t="n">
        <v>5850</v>
      </c>
      <c r="M861" s="133" t="n">
        <v>5850</v>
      </c>
      <c r="N861" s="109" t="n">
        <v>1</v>
      </c>
      <c r="O861" s="107" t="n">
        <v>42580</v>
      </c>
      <c r="P861" s="105" t="s">
        <v>475</v>
      </c>
    </row>
    <row r="862" customFormat="false" ht="15.75" hidden="false" customHeight="false" outlineLevel="0" collapsed="false">
      <c r="A862" s="105" t="n">
        <v>13</v>
      </c>
      <c r="B862" s="105" t="s">
        <v>472</v>
      </c>
      <c r="C862" s="132" t="s">
        <v>691</v>
      </c>
      <c r="D862" s="107" t="n">
        <v>35743</v>
      </c>
      <c r="E862" s="108" t="n">
        <v>19</v>
      </c>
      <c r="F862" s="108" t="s">
        <v>171</v>
      </c>
      <c r="G862" s="105"/>
      <c r="H862" s="105" t="s">
        <v>125</v>
      </c>
      <c r="I862" s="105" t="s">
        <v>126</v>
      </c>
      <c r="J862" s="105" t="s">
        <v>249</v>
      </c>
      <c r="K862" s="105" t="s">
        <v>640</v>
      </c>
      <c r="L862" s="133" t="n">
        <v>5850</v>
      </c>
      <c r="M862" s="133" t="n">
        <v>5850</v>
      </c>
      <c r="N862" s="109" t="n">
        <v>1</v>
      </c>
      <c r="O862" s="107" t="n">
        <v>42580</v>
      </c>
      <c r="P862" s="105" t="s">
        <v>475</v>
      </c>
    </row>
    <row r="863" customFormat="false" ht="15.75" hidden="false" customHeight="false" outlineLevel="0" collapsed="false">
      <c r="A863" s="105" t="n">
        <v>14</v>
      </c>
      <c r="B863" s="105" t="s">
        <v>472</v>
      </c>
      <c r="C863" s="132" t="s">
        <v>692</v>
      </c>
      <c r="D863" s="107" t="n">
        <v>36082</v>
      </c>
      <c r="E863" s="108" t="n">
        <v>18</v>
      </c>
      <c r="F863" s="108" t="s">
        <v>171</v>
      </c>
      <c r="G863" s="105"/>
      <c r="H863" s="105" t="s">
        <v>125</v>
      </c>
      <c r="I863" s="105" t="s">
        <v>126</v>
      </c>
      <c r="J863" s="105" t="s">
        <v>249</v>
      </c>
      <c r="K863" s="105" t="s">
        <v>640</v>
      </c>
      <c r="L863" s="133" t="n">
        <v>5850</v>
      </c>
      <c r="M863" s="133" t="n">
        <v>5850</v>
      </c>
      <c r="N863" s="109" t="n">
        <v>1</v>
      </c>
      <c r="O863" s="107" t="n">
        <v>42580</v>
      </c>
      <c r="P863" s="105" t="s">
        <v>475</v>
      </c>
    </row>
    <row r="864" customFormat="false" ht="15.75" hidden="false" customHeight="false" outlineLevel="0" collapsed="false">
      <c r="A864" s="105" t="n">
        <v>15</v>
      </c>
      <c r="B864" s="105" t="s">
        <v>472</v>
      </c>
      <c r="C864" s="132" t="s">
        <v>693</v>
      </c>
      <c r="D864" s="107" t="n">
        <v>35647</v>
      </c>
      <c r="E864" s="108" t="n">
        <v>19</v>
      </c>
      <c r="F864" s="108" t="s">
        <v>171</v>
      </c>
      <c r="G864" s="105"/>
      <c r="H864" s="105" t="s">
        <v>125</v>
      </c>
      <c r="I864" s="105" t="s">
        <v>126</v>
      </c>
      <c r="J864" s="105" t="s">
        <v>249</v>
      </c>
      <c r="K864" s="105" t="s">
        <v>640</v>
      </c>
      <c r="L864" s="133" t="n">
        <v>5850</v>
      </c>
      <c r="M864" s="133" t="n">
        <v>5850</v>
      </c>
      <c r="N864" s="109" t="n">
        <v>1</v>
      </c>
      <c r="O864" s="107" t="n">
        <v>42580</v>
      </c>
      <c r="P864" s="105" t="s">
        <v>475</v>
      </c>
    </row>
    <row r="865" customFormat="false" ht="15.75" hidden="false" customHeight="false" outlineLevel="0" collapsed="false">
      <c r="A865" s="105" t="n">
        <v>16</v>
      </c>
      <c r="B865" s="105" t="s">
        <v>472</v>
      </c>
      <c r="C865" s="132" t="s">
        <v>694</v>
      </c>
      <c r="D865" s="107" t="n">
        <v>36272</v>
      </c>
      <c r="E865" s="108" t="n">
        <v>17</v>
      </c>
      <c r="F865" s="108" t="s">
        <v>171</v>
      </c>
      <c r="G865" s="105"/>
      <c r="H865" s="105" t="s">
        <v>125</v>
      </c>
      <c r="I865" s="105" t="s">
        <v>126</v>
      </c>
      <c r="J865" s="105" t="s">
        <v>249</v>
      </c>
      <c r="K865" s="105" t="s">
        <v>640</v>
      </c>
      <c r="L865" s="133" t="n">
        <v>5850</v>
      </c>
      <c r="M865" s="133" t="n">
        <v>5850</v>
      </c>
      <c r="N865" s="109" t="n">
        <v>1</v>
      </c>
      <c r="O865" s="107" t="n">
        <v>42580</v>
      </c>
      <c r="P865" s="105" t="s">
        <v>475</v>
      </c>
    </row>
    <row r="866" customFormat="false" ht="15.75" hidden="false" customHeight="false" outlineLevel="0" collapsed="false">
      <c r="A866" s="105" t="n">
        <v>17</v>
      </c>
      <c r="B866" s="105" t="s">
        <v>472</v>
      </c>
      <c r="C866" s="132" t="s">
        <v>695</v>
      </c>
      <c r="D866" s="107" t="n">
        <v>35746</v>
      </c>
      <c r="E866" s="108" t="n">
        <v>19</v>
      </c>
      <c r="F866" s="108" t="s">
        <v>171</v>
      </c>
      <c r="G866" s="105"/>
      <c r="H866" s="105" t="s">
        <v>125</v>
      </c>
      <c r="I866" s="105" t="s">
        <v>126</v>
      </c>
      <c r="J866" s="105" t="s">
        <v>249</v>
      </c>
      <c r="K866" s="105" t="s">
        <v>640</v>
      </c>
      <c r="L866" s="133" t="n">
        <v>5850</v>
      </c>
      <c r="M866" s="133" t="n">
        <v>5850</v>
      </c>
      <c r="N866" s="109" t="n">
        <v>1</v>
      </c>
      <c r="O866" s="107" t="n">
        <v>42580</v>
      </c>
      <c r="P866" s="105" t="s">
        <v>475</v>
      </c>
    </row>
    <row r="867" customFormat="false" ht="15.75" hidden="false" customHeight="false" outlineLevel="0" collapsed="false">
      <c r="A867" s="105" t="n">
        <v>18</v>
      </c>
      <c r="B867" s="105" t="s">
        <v>472</v>
      </c>
      <c r="C867" s="139" t="s">
        <v>696</v>
      </c>
      <c r="D867" s="107" t="n">
        <v>35645</v>
      </c>
      <c r="E867" s="108" t="n">
        <v>19</v>
      </c>
      <c r="F867" s="108" t="s">
        <v>171</v>
      </c>
      <c r="G867" s="105"/>
      <c r="H867" s="105" t="s">
        <v>125</v>
      </c>
      <c r="I867" s="105" t="s">
        <v>126</v>
      </c>
      <c r="J867" s="105" t="s">
        <v>249</v>
      </c>
      <c r="K867" s="105" t="s">
        <v>640</v>
      </c>
      <c r="L867" s="133" t="n">
        <v>5850</v>
      </c>
      <c r="M867" s="133" t="n">
        <v>5850</v>
      </c>
      <c r="N867" s="109" t="n">
        <v>1</v>
      </c>
      <c r="O867" s="107" t="n">
        <v>42580</v>
      </c>
      <c r="P867" s="105" t="s">
        <v>475</v>
      </c>
    </row>
    <row r="868" customFormat="false" ht="15.75" hidden="false" customHeight="false" outlineLevel="0" collapsed="false">
      <c r="A868" s="105" t="n">
        <v>19</v>
      </c>
      <c r="B868" s="105" t="s">
        <v>472</v>
      </c>
      <c r="C868" s="139" t="s">
        <v>697</v>
      </c>
      <c r="D868" s="107" t="n">
        <v>36139</v>
      </c>
      <c r="E868" s="108" t="n">
        <v>18</v>
      </c>
      <c r="F868" s="108" t="s">
        <v>171</v>
      </c>
      <c r="G868" s="105"/>
      <c r="H868" s="105" t="s">
        <v>125</v>
      </c>
      <c r="I868" s="105" t="s">
        <v>126</v>
      </c>
      <c r="J868" s="105" t="s">
        <v>249</v>
      </c>
      <c r="K868" s="105" t="s">
        <v>640</v>
      </c>
      <c r="L868" s="133" t="n">
        <v>5850</v>
      </c>
      <c r="M868" s="133" t="n">
        <v>5850</v>
      </c>
      <c r="N868" s="109" t="n">
        <v>1</v>
      </c>
      <c r="O868" s="107" t="n">
        <v>42580</v>
      </c>
      <c r="P868" s="105" t="s">
        <v>475</v>
      </c>
    </row>
    <row r="869" customFormat="false" ht="15.75" hidden="false" customHeight="false" outlineLevel="0" collapsed="false">
      <c r="A869" s="105" t="n">
        <v>20</v>
      </c>
      <c r="B869" s="105" t="s">
        <v>472</v>
      </c>
      <c r="C869" s="139" t="s">
        <v>698</v>
      </c>
      <c r="D869" s="107" t="n">
        <v>35594</v>
      </c>
      <c r="E869" s="108" t="n">
        <v>19</v>
      </c>
      <c r="F869" s="108" t="s">
        <v>171</v>
      </c>
      <c r="G869" s="105"/>
      <c r="H869" s="105" t="s">
        <v>125</v>
      </c>
      <c r="I869" s="105" t="s">
        <v>126</v>
      </c>
      <c r="J869" s="105" t="s">
        <v>249</v>
      </c>
      <c r="K869" s="105" t="s">
        <v>640</v>
      </c>
      <c r="L869" s="133" t="n">
        <v>5850</v>
      </c>
      <c r="M869" s="133" t="n">
        <v>5850</v>
      </c>
      <c r="N869" s="109" t="n">
        <v>1</v>
      </c>
      <c r="O869" s="107" t="n">
        <v>42580</v>
      </c>
      <c r="P869" s="105" t="s">
        <v>475</v>
      </c>
    </row>
    <row r="870" customFormat="false" ht="15.75" hidden="false" customHeight="false" outlineLevel="0" collapsed="false">
      <c r="A870" s="105" t="n">
        <v>21</v>
      </c>
      <c r="B870" s="105" t="s">
        <v>472</v>
      </c>
      <c r="C870" s="139" t="s">
        <v>699</v>
      </c>
      <c r="D870" s="107" t="n">
        <v>36359</v>
      </c>
      <c r="E870" s="108" t="n">
        <v>17</v>
      </c>
      <c r="F870" s="108" t="s">
        <v>171</v>
      </c>
      <c r="G870" s="105"/>
      <c r="H870" s="105" t="s">
        <v>125</v>
      </c>
      <c r="I870" s="105" t="s">
        <v>126</v>
      </c>
      <c r="J870" s="105" t="s">
        <v>249</v>
      </c>
      <c r="K870" s="105" t="s">
        <v>640</v>
      </c>
      <c r="L870" s="133" t="n">
        <v>5850</v>
      </c>
      <c r="M870" s="133" t="n">
        <v>5850</v>
      </c>
      <c r="N870" s="109" t="n">
        <v>1</v>
      </c>
      <c r="O870" s="107" t="n">
        <v>42580</v>
      </c>
      <c r="P870" s="105" t="s">
        <v>475</v>
      </c>
    </row>
    <row r="871" customFormat="false" ht="15.75" hidden="false" customHeight="false" outlineLevel="0" collapsed="false">
      <c r="A871" s="105" t="n">
        <v>22</v>
      </c>
      <c r="B871" s="105" t="s">
        <v>472</v>
      </c>
      <c r="C871" s="139" t="s">
        <v>700</v>
      </c>
      <c r="D871" s="107" t="n">
        <v>35820</v>
      </c>
      <c r="E871" s="108" t="n">
        <v>18</v>
      </c>
      <c r="F871" s="108" t="s">
        <v>171</v>
      </c>
      <c r="G871" s="105"/>
      <c r="H871" s="105" t="s">
        <v>125</v>
      </c>
      <c r="I871" s="105" t="s">
        <v>126</v>
      </c>
      <c r="J871" s="105" t="s">
        <v>249</v>
      </c>
      <c r="K871" s="105" t="s">
        <v>640</v>
      </c>
      <c r="L871" s="133" t="n">
        <v>5850</v>
      </c>
      <c r="M871" s="133" t="n">
        <v>5850</v>
      </c>
      <c r="N871" s="109" t="n">
        <v>1</v>
      </c>
      <c r="O871" s="107" t="n">
        <v>42580</v>
      </c>
      <c r="P871" s="105" t="s">
        <v>475</v>
      </c>
    </row>
    <row r="872" customFormat="false" ht="15.75" hidden="false" customHeight="false" outlineLevel="0" collapsed="false">
      <c r="A872" s="105" t="n">
        <v>23</v>
      </c>
      <c r="B872" s="105" t="s">
        <v>472</v>
      </c>
      <c r="C872" s="139" t="s">
        <v>701</v>
      </c>
      <c r="D872" s="107" t="n">
        <v>36345</v>
      </c>
      <c r="E872" s="108" t="n">
        <v>17</v>
      </c>
      <c r="F872" s="108" t="s">
        <v>171</v>
      </c>
      <c r="G872" s="105"/>
      <c r="H872" s="105" t="s">
        <v>125</v>
      </c>
      <c r="I872" s="105" t="s">
        <v>126</v>
      </c>
      <c r="J872" s="105" t="s">
        <v>249</v>
      </c>
      <c r="K872" s="105" t="s">
        <v>640</v>
      </c>
      <c r="L872" s="133" t="n">
        <v>5850</v>
      </c>
      <c r="M872" s="133" t="n">
        <v>5850</v>
      </c>
      <c r="N872" s="109" t="n">
        <v>1</v>
      </c>
      <c r="O872" s="107" t="n">
        <v>42580</v>
      </c>
      <c r="P872" s="105" t="s">
        <v>475</v>
      </c>
    </row>
    <row r="873" customFormat="false" ht="15.75" hidden="false" customHeight="false" outlineLevel="0" collapsed="false">
      <c r="A873" s="105" t="n">
        <v>24</v>
      </c>
      <c r="B873" s="105" t="s">
        <v>472</v>
      </c>
      <c r="C873" s="139" t="s">
        <v>702</v>
      </c>
      <c r="D873" s="107" t="n">
        <v>35933</v>
      </c>
      <c r="E873" s="108" t="n">
        <v>18</v>
      </c>
      <c r="F873" s="108" t="s">
        <v>171</v>
      </c>
      <c r="G873" s="105"/>
      <c r="H873" s="105" t="s">
        <v>125</v>
      </c>
      <c r="I873" s="105" t="s">
        <v>126</v>
      </c>
      <c r="J873" s="105" t="s">
        <v>249</v>
      </c>
      <c r="K873" s="105" t="s">
        <v>640</v>
      </c>
      <c r="L873" s="133" t="n">
        <v>5850</v>
      </c>
      <c r="M873" s="133" t="n">
        <v>5850</v>
      </c>
      <c r="N873" s="109" t="n">
        <v>1</v>
      </c>
      <c r="O873" s="107" t="n">
        <v>42580</v>
      </c>
      <c r="P873" s="105" t="s">
        <v>475</v>
      </c>
    </row>
    <row r="874" customFormat="false" ht="15.75" hidden="false" customHeight="false" outlineLevel="0" collapsed="false">
      <c r="A874" s="105" t="n">
        <v>25</v>
      </c>
      <c r="B874" s="105" t="s">
        <v>472</v>
      </c>
      <c r="C874" s="139" t="s">
        <v>703</v>
      </c>
      <c r="D874" s="107" t="n">
        <v>36132</v>
      </c>
      <c r="E874" s="108" t="n">
        <v>18</v>
      </c>
      <c r="F874" s="108" t="s">
        <v>171</v>
      </c>
      <c r="G874" s="105"/>
      <c r="H874" s="105" t="s">
        <v>125</v>
      </c>
      <c r="I874" s="105" t="s">
        <v>126</v>
      </c>
      <c r="J874" s="105" t="s">
        <v>249</v>
      </c>
      <c r="K874" s="105" t="s">
        <v>640</v>
      </c>
      <c r="L874" s="133" t="n">
        <v>5850</v>
      </c>
      <c r="M874" s="133" t="n">
        <v>5850</v>
      </c>
      <c r="N874" s="109" t="n">
        <v>1</v>
      </c>
      <c r="O874" s="107" t="n">
        <v>42580</v>
      </c>
      <c r="P874" s="105" t="s">
        <v>475</v>
      </c>
    </row>
    <row r="875" customFormat="false" ht="15.75" hidden="false" customHeight="false" outlineLevel="0" collapsed="false">
      <c r="A875" s="105" t="n">
        <v>26</v>
      </c>
      <c r="B875" s="105" t="s">
        <v>472</v>
      </c>
      <c r="C875" s="139" t="s">
        <v>704</v>
      </c>
      <c r="D875" s="107" t="n">
        <v>36063</v>
      </c>
      <c r="E875" s="108" t="n">
        <v>18</v>
      </c>
      <c r="F875" s="108" t="s">
        <v>171</v>
      </c>
      <c r="G875" s="105"/>
      <c r="H875" s="105" t="s">
        <v>125</v>
      </c>
      <c r="I875" s="105" t="s">
        <v>126</v>
      </c>
      <c r="J875" s="105" t="s">
        <v>249</v>
      </c>
      <c r="K875" s="105" t="s">
        <v>640</v>
      </c>
      <c r="L875" s="133" t="n">
        <v>5850</v>
      </c>
      <c r="M875" s="133" t="n">
        <v>5850</v>
      </c>
      <c r="N875" s="109" t="n">
        <v>1</v>
      </c>
      <c r="O875" s="107" t="n">
        <v>42580</v>
      </c>
      <c r="P875" s="105" t="s">
        <v>475</v>
      </c>
    </row>
    <row r="876" customFormat="false" ht="15.75" hidden="false" customHeight="false" outlineLevel="0" collapsed="false">
      <c r="A876" s="105" t="n">
        <v>27</v>
      </c>
      <c r="B876" s="105" t="s">
        <v>472</v>
      </c>
      <c r="C876" s="139" t="s">
        <v>705</v>
      </c>
      <c r="D876" s="107" t="n">
        <v>35761</v>
      </c>
      <c r="E876" s="108" t="n">
        <v>19</v>
      </c>
      <c r="F876" s="108" t="s">
        <v>171</v>
      </c>
      <c r="G876" s="105"/>
      <c r="H876" s="105" t="s">
        <v>125</v>
      </c>
      <c r="I876" s="105" t="s">
        <v>126</v>
      </c>
      <c r="J876" s="105" t="s">
        <v>249</v>
      </c>
      <c r="K876" s="105" t="s">
        <v>640</v>
      </c>
      <c r="L876" s="133" t="n">
        <v>5850</v>
      </c>
      <c r="M876" s="133" t="n">
        <v>5850</v>
      </c>
      <c r="N876" s="109" t="n">
        <v>1</v>
      </c>
      <c r="O876" s="107" t="n">
        <v>42580</v>
      </c>
      <c r="P876" s="105" t="s">
        <v>475</v>
      </c>
    </row>
    <row r="877" customFormat="false" ht="15.75" hidden="false" customHeight="false" outlineLevel="0" collapsed="false">
      <c r="A877" s="105" t="n">
        <v>28</v>
      </c>
      <c r="B877" s="105" t="s">
        <v>472</v>
      </c>
      <c r="C877" s="139" t="s">
        <v>706</v>
      </c>
      <c r="D877" s="107" t="n">
        <v>36384</v>
      </c>
      <c r="E877" s="108" t="n">
        <v>17</v>
      </c>
      <c r="F877" s="108" t="s">
        <v>171</v>
      </c>
      <c r="G877" s="105"/>
      <c r="H877" s="105" t="s">
        <v>125</v>
      </c>
      <c r="I877" s="105" t="s">
        <v>126</v>
      </c>
      <c r="J877" s="105" t="s">
        <v>249</v>
      </c>
      <c r="K877" s="105" t="s">
        <v>640</v>
      </c>
      <c r="L877" s="133" t="n">
        <v>5850</v>
      </c>
      <c r="M877" s="133" t="n">
        <v>5850</v>
      </c>
      <c r="N877" s="109" t="n">
        <v>1</v>
      </c>
      <c r="O877" s="107" t="n">
        <v>42580</v>
      </c>
      <c r="P877" s="105" t="s">
        <v>475</v>
      </c>
    </row>
    <row r="878" customFormat="false" ht="15.75" hidden="false" customHeight="false" outlineLevel="0" collapsed="false">
      <c r="A878" s="105" t="n">
        <v>29</v>
      </c>
      <c r="B878" s="105" t="s">
        <v>472</v>
      </c>
      <c r="C878" s="139" t="s">
        <v>707</v>
      </c>
      <c r="D878" s="107" t="n">
        <v>35909</v>
      </c>
      <c r="E878" s="108" t="n">
        <v>18</v>
      </c>
      <c r="F878" s="108" t="s">
        <v>171</v>
      </c>
      <c r="G878" s="105"/>
      <c r="H878" s="105" t="s">
        <v>125</v>
      </c>
      <c r="I878" s="105" t="s">
        <v>126</v>
      </c>
      <c r="J878" s="105" t="s">
        <v>249</v>
      </c>
      <c r="K878" s="105" t="s">
        <v>640</v>
      </c>
      <c r="L878" s="133" t="n">
        <v>5850</v>
      </c>
      <c r="M878" s="133" t="n">
        <v>5850</v>
      </c>
      <c r="N878" s="109" t="n">
        <v>1</v>
      </c>
      <c r="O878" s="107" t="n">
        <v>42580</v>
      </c>
      <c r="P878" s="105" t="s">
        <v>475</v>
      </c>
    </row>
    <row r="879" customFormat="false" ht="15.75" hidden="false" customHeight="false" outlineLevel="0" collapsed="false">
      <c r="A879" s="105" t="n">
        <v>30</v>
      </c>
      <c r="B879" s="105" t="s">
        <v>472</v>
      </c>
      <c r="C879" s="139" t="s">
        <v>708</v>
      </c>
      <c r="D879" s="107" t="n">
        <v>36624</v>
      </c>
      <c r="E879" s="108" t="n">
        <v>16</v>
      </c>
      <c r="F879" s="108" t="s">
        <v>171</v>
      </c>
      <c r="G879" s="105"/>
      <c r="H879" s="105" t="s">
        <v>125</v>
      </c>
      <c r="I879" s="105" t="s">
        <v>126</v>
      </c>
      <c r="J879" s="105" t="s">
        <v>249</v>
      </c>
      <c r="K879" s="105" t="s">
        <v>640</v>
      </c>
      <c r="L879" s="133" t="n">
        <v>5850</v>
      </c>
      <c r="M879" s="133" t="n">
        <v>5850</v>
      </c>
      <c r="N879" s="109" t="n">
        <v>1</v>
      </c>
      <c r="O879" s="107" t="n">
        <v>42580</v>
      </c>
      <c r="P879" s="105" t="s">
        <v>475</v>
      </c>
    </row>
    <row r="880" customFormat="false" ht="15.75" hidden="false" customHeight="false" outlineLevel="0" collapsed="false">
      <c r="A880" s="105" t="n">
        <v>31</v>
      </c>
      <c r="B880" s="105" t="s">
        <v>472</v>
      </c>
      <c r="C880" s="139" t="s">
        <v>709</v>
      </c>
      <c r="D880" s="107" t="n">
        <v>35657</v>
      </c>
      <c r="E880" s="108" t="n">
        <v>19</v>
      </c>
      <c r="F880" s="108" t="s">
        <v>171</v>
      </c>
      <c r="G880" s="105"/>
      <c r="H880" s="105" t="s">
        <v>125</v>
      </c>
      <c r="I880" s="105" t="s">
        <v>126</v>
      </c>
      <c r="J880" s="105" t="s">
        <v>249</v>
      </c>
      <c r="K880" s="105" t="s">
        <v>640</v>
      </c>
      <c r="L880" s="133" t="n">
        <v>5850</v>
      </c>
      <c r="M880" s="133" t="n">
        <v>5850</v>
      </c>
      <c r="N880" s="109" t="n">
        <v>1</v>
      </c>
      <c r="O880" s="107" t="n">
        <v>42580</v>
      </c>
      <c r="P880" s="105" t="s">
        <v>475</v>
      </c>
    </row>
    <row r="881" customFormat="false" ht="15.75" hidden="false" customHeight="false" outlineLevel="0" collapsed="false">
      <c r="A881" s="105" t="n">
        <v>32</v>
      </c>
      <c r="B881" s="105" t="s">
        <v>472</v>
      </c>
      <c r="C881" s="139" t="s">
        <v>710</v>
      </c>
      <c r="D881" s="107" t="n">
        <v>36000</v>
      </c>
      <c r="E881" s="108" t="n">
        <v>18</v>
      </c>
      <c r="F881" s="108" t="s">
        <v>171</v>
      </c>
      <c r="G881" s="105"/>
      <c r="H881" s="105" t="s">
        <v>125</v>
      </c>
      <c r="I881" s="105" t="s">
        <v>126</v>
      </c>
      <c r="J881" s="105" t="s">
        <v>249</v>
      </c>
      <c r="K881" s="105" t="s">
        <v>640</v>
      </c>
      <c r="L881" s="133" t="n">
        <v>5850</v>
      </c>
      <c r="M881" s="133" t="n">
        <v>5850</v>
      </c>
      <c r="N881" s="109" t="n">
        <v>1</v>
      </c>
      <c r="O881" s="107" t="n">
        <v>42580</v>
      </c>
      <c r="P881" s="105" t="s">
        <v>475</v>
      </c>
    </row>
    <row r="882" customFormat="false" ht="15.75" hidden="false" customHeight="false" outlineLevel="0" collapsed="false">
      <c r="A882" s="105" t="n">
        <v>33</v>
      </c>
      <c r="B882" s="105" t="s">
        <v>472</v>
      </c>
      <c r="C882" s="139" t="s">
        <v>711</v>
      </c>
      <c r="D882" s="107" t="n">
        <v>36136</v>
      </c>
      <c r="E882" s="108" t="n">
        <v>18</v>
      </c>
      <c r="F882" s="108" t="s">
        <v>171</v>
      </c>
      <c r="G882" s="105"/>
      <c r="H882" s="105" t="s">
        <v>125</v>
      </c>
      <c r="I882" s="105" t="s">
        <v>126</v>
      </c>
      <c r="J882" s="105" t="s">
        <v>249</v>
      </c>
      <c r="K882" s="105" t="s">
        <v>640</v>
      </c>
      <c r="L882" s="133" t="n">
        <v>5850</v>
      </c>
      <c r="M882" s="133" t="n">
        <v>5850</v>
      </c>
      <c r="N882" s="109" t="n">
        <v>1</v>
      </c>
      <c r="O882" s="107" t="n">
        <v>42580</v>
      </c>
      <c r="P882" s="105" t="s">
        <v>475</v>
      </c>
    </row>
    <row r="883" customFormat="false" ht="15.75" hidden="false" customHeight="false" outlineLevel="0" collapsed="false">
      <c r="A883" s="105" t="n">
        <v>34</v>
      </c>
      <c r="B883" s="105" t="s">
        <v>472</v>
      </c>
      <c r="C883" s="139" t="s">
        <v>712</v>
      </c>
      <c r="D883" s="107" t="n">
        <v>36004</v>
      </c>
      <c r="E883" s="108" t="n">
        <v>18</v>
      </c>
      <c r="F883" s="108" t="s">
        <v>171</v>
      </c>
      <c r="G883" s="105"/>
      <c r="H883" s="105" t="s">
        <v>125</v>
      </c>
      <c r="I883" s="105" t="s">
        <v>126</v>
      </c>
      <c r="J883" s="105" t="s">
        <v>249</v>
      </c>
      <c r="K883" s="105" t="s">
        <v>640</v>
      </c>
      <c r="L883" s="133" t="n">
        <v>5850</v>
      </c>
      <c r="M883" s="133" t="n">
        <v>5850</v>
      </c>
      <c r="N883" s="109" t="n">
        <v>1</v>
      </c>
      <c r="O883" s="107" t="n">
        <v>42580</v>
      </c>
      <c r="P883" s="105" t="s">
        <v>475</v>
      </c>
    </row>
    <row r="884" customFormat="false" ht="15.75" hidden="false" customHeight="false" outlineLevel="0" collapsed="false">
      <c r="A884" s="105" t="n">
        <v>35</v>
      </c>
      <c r="B884" s="105" t="s">
        <v>472</v>
      </c>
      <c r="C884" s="139" t="s">
        <v>713</v>
      </c>
      <c r="D884" s="107" t="n">
        <v>36222</v>
      </c>
      <c r="E884" s="108" t="n">
        <v>17</v>
      </c>
      <c r="F884" s="108" t="s">
        <v>171</v>
      </c>
      <c r="G884" s="105"/>
      <c r="H884" s="105" t="s">
        <v>125</v>
      </c>
      <c r="I884" s="105" t="s">
        <v>126</v>
      </c>
      <c r="J884" s="105" t="s">
        <v>249</v>
      </c>
      <c r="K884" s="105" t="s">
        <v>640</v>
      </c>
      <c r="L884" s="133" t="n">
        <v>5850</v>
      </c>
      <c r="M884" s="133" t="n">
        <v>5850</v>
      </c>
      <c r="N884" s="109" t="n">
        <v>1</v>
      </c>
      <c r="O884" s="107" t="n">
        <v>42580</v>
      </c>
      <c r="P884" s="105" t="s">
        <v>475</v>
      </c>
    </row>
    <row r="885" customFormat="false" ht="15.75" hidden="false" customHeight="false" outlineLevel="0" collapsed="false">
      <c r="A885" s="105" t="n">
        <v>36</v>
      </c>
      <c r="B885" s="105" t="s">
        <v>472</v>
      </c>
      <c r="C885" s="139" t="s">
        <v>714</v>
      </c>
      <c r="D885" s="107" t="n">
        <v>36644</v>
      </c>
      <c r="E885" s="108" t="n">
        <v>16</v>
      </c>
      <c r="F885" s="108" t="s">
        <v>171</v>
      </c>
      <c r="G885" s="105"/>
      <c r="H885" s="105" t="s">
        <v>125</v>
      </c>
      <c r="I885" s="105" t="s">
        <v>126</v>
      </c>
      <c r="J885" s="105" t="s">
        <v>249</v>
      </c>
      <c r="K885" s="105" t="s">
        <v>640</v>
      </c>
      <c r="L885" s="133" t="n">
        <v>5850</v>
      </c>
      <c r="M885" s="133" t="n">
        <v>5850</v>
      </c>
      <c r="N885" s="109" t="n">
        <v>1</v>
      </c>
      <c r="O885" s="107" t="n">
        <v>42580</v>
      </c>
      <c r="P885" s="105" t="s">
        <v>475</v>
      </c>
    </row>
    <row r="886" customFormat="false" ht="15.75" hidden="false" customHeight="false" outlineLevel="0" collapsed="false">
      <c r="A886" s="105" t="n">
        <v>37</v>
      </c>
      <c r="B886" s="105" t="s">
        <v>472</v>
      </c>
      <c r="C886" s="139" t="s">
        <v>715</v>
      </c>
      <c r="D886" s="107" t="n">
        <v>36245</v>
      </c>
      <c r="E886" s="108" t="n">
        <v>17</v>
      </c>
      <c r="F886" s="108" t="s">
        <v>171</v>
      </c>
      <c r="G886" s="105"/>
      <c r="H886" s="105" t="s">
        <v>125</v>
      </c>
      <c r="I886" s="105" t="s">
        <v>126</v>
      </c>
      <c r="J886" s="105" t="s">
        <v>249</v>
      </c>
      <c r="K886" s="105" t="s">
        <v>640</v>
      </c>
      <c r="L886" s="133" t="n">
        <v>5850</v>
      </c>
      <c r="M886" s="133" t="n">
        <v>5850</v>
      </c>
      <c r="N886" s="109" t="n">
        <v>1</v>
      </c>
      <c r="O886" s="107" t="n">
        <v>42580</v>
      </c>
      <c r="P886" s="105" t="s">
        <v>475</v>
      </c>
    </row>
    <row r="887" customFormat="false" ht="15.75" hidden="false" customHeight="false" outlineLevel="0" collapsed="false">
      <c r="A887" s="105" t="n">
        <v>38</v>
      </c>
      <c r="B887" s="105" t="s">
        <v>472</v>
      </c>
      <c r="C887" s="139" t="s">
        <v>716</v>
      </c>
      <c r="D887" s="107" t="n">
        <v>36335</v>
      </c>
      <c r="E887" s="108" t="n">
        <v>17</v>
      </c>
      <c r="F887" s="108" t="s">
        <v>171</v>
      </c>
      <c r="G887" s="105"/>
      <c r="H887" s="105" t="s">
        <v>125</v>
      </c>
      <c r="I887" s="105" t="s">
        <v>126</v>
      </c>
      <c r="J887" s="105" t="s">
        <v>249</v>
      </c>
      <c r="K887" s="105" t="s">
        <v>640</v>
      </c>
      <c r="L887" s="133" t="n">
        <v>5850</v>
      </c>
      <c r="M887" s="133" t="n">
        <v>5850</v>
      </c>
      <c r="N887" s="109" t="n">
        <v>1</v>
      </c>
      <c r="O887" s="107" t="n">
        <v>42580</v>
      </c>
      <c r="P887" s="105" t="s">
        <v>475</v>
      </c>
    </row>
    <row r="888" customFormat="false" ht="15.75" hidden="false" customHeight="false" outlineLevel="0" collapsed="false">
      <c r="A888" s="105" t="n">
        <v>39</v>
      </c>
      <c r="B888" s="105" t="s">
        <v>472</v>
      </c>
      <c r="C888" s="139" t="s">
        <v>717</v>
      </c>
      <c r="D888" s="107" t="n">
        <v>36169</v>
      </c>
      <c r="E888" s="108" t="n">
        <v>17</v>
      </c>
      <c r="F888" s="108" t="s">
        <v>171</v>
      </c>
      <c r="G888" s="105"/>
      <c r="H888" s="105" t="s">
        <v>125</v>
      </c>
      <c r="I888" s="105" t="s">
        <v>126</v>
      </c>
      <c r="J888" s="105" t="s">
        <v>249</v>
      </c>
      <c r="K888" s="105" t="s">
        <v>640</v>
      </c>
      <c r="L888" s="133" t="n">
        <v>5850</v>
      </c>
      <c r="M888" s="133" t="n">
        <v>5850</v>
      </c>
      <c r="N888" s="109" t="n">
        <v>1</v>
      </c>
      <c r="O888" s="107" t="n">
        <v>42580</v>
      </c>
      <c r="P888" s="105" t="s">
        <v>475</v>
      </c>
    </row>
    <row r="889" customFormat="false" ht="15.75" hidden="false" customHeight="false" outlineLevel="0" collapsed="false">
      <c r="A889" s="105" t="n">
        <v>40</v>
      </c>
      <c r="B889" s="105" t="s">
        <v>472</v>
      </c>
      <c r="C889" s="139" t="s">
        <v>718</v>
      </c>
      <c r="D889" s="107" t="n">
        <v>36283</v>
      </c>
      <c r="E889" s="108" t="n">
        <v>17</v>
      </c>
      <c r="F889" s="108" t="s">
        <v>171</v>
      </c>
      <c r="G889" s="105"/>
      <c r="H889" s="105" t="s">
        <v>125</v>
      </c>
      <c r="I889" s="105" t="s">
        <v>126</v>
      </c>
      <c r="J889" s="105" t="s">
        <v>249</v>
      </c>
      <c r="K889" s="105" t="s">
        <v>640</v>
      </c>
      <c r="L889" s="133" t="n">
        <v>5850</v>
      </c>
      <c r="M889" s="133" t="n">
        <v>5850</v>
      </c>
      <c r="N889" s="109" t="n">
        <v>1</v>
      </c>
      <c r="O889" s="107" t="n">
        <v>42580</v>
      </c>
      <c r="P889" s="105" t="s">
        <v>475</v>
      </c>
    </row>
    <row r="890" customFormat="false" ht="15.75" hidden="false" customHeight="false" outlineLevel="0" collapsed="false">
      <c r="A890" s="115"/>
      <c r="B890" s="115"/>
      <c r="C890" s="115"/>
      <c r="D890" s="115"/>
      <c r="E890" s="116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</row>
    <row r="891" customFormat="false" ht="15" hidden="false" customHeight="false" outlineLevel="0" collapsed="false">
      <c r="A891" s="1"/>
      <c r="B891" s="1"/>
      <c r="C891" s="1"/>
      <c r="D891" s="1"/>
      <c r="E891" s="96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5" hidden="false" customHeight="false" outlineLevel="0" collapsed="false">
      <c r="A892" s="6"/>
      <c r="B892" s="1"/>
      <c r="C892" s="1"/>
      <c r="D892" s="1"/>
      <c r="E892" s="96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4" customFormat="false" ht="15" hidden="false" customHeight="false" outlineLevel="0" collapsed="false">
      <c r="C894" s="95" t="s">
        <v>173</v>
      </c>
      <c r="I894" s="117" t="s">
        <v>174</v>
      </c>
      <c r="J894" s="117"/>
      <c r="K894" s="117"/>
      <c r="N894" s="117" t="s">
        <v>175</v>
      </c>
      <c r="O894" s="117"/>
      <c r="P894" s="117"/>
    </row>
    <row r="895" customFormat="false" ht="15" hidden="false" customHeight="false" outlineLevel="0" collapsed="false">
      <c r="C895" s="95" t="s">
        <v>176</v>
      </c>
      <c r="I895" s="117" t="s">
        <v>177</v>
      </c>
      <c r="J895" s="117"/>
      <c r="K895" s="117"/>
      <c r="N895" s="117" t="s">
        <v>178</v>
      </c>
      <c r="O895" s="117"/>
      <c r="P895" s="117"/>
    </row>
    <row r="898" customFormat="false" ht="18.75" hidden="false" customHeight="false" outlineLevel="0" collapsed="false">
      <c r="A898" s="2" t="s">
        <v>102</v>
      </c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9.5" hidden="false" customHeight="true" outlineLevel="0" collapsed="false">
      <c r="A899" s="1"/>
      <c r="B899" s="1"/>
      <c r="C899" s="1"/>
      <c r="D899" s="1"/>
      <c r="E899" s="96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20.25" hidden="false" customHeight="false" outlineLevel="0" collapsed="false">
      <c r="A900" s="97" t="s">
        <v>103</v>
      </c>
      <c r="B900" s="97"/>
      <c r="C900" s="97"/>
      <c r="D900" s="97"/>
      <c r="E900" s="97"/>
      <c r="F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</row>
    <row r="901" customFormat="false" ht="18" hidden="false" customHeight="true" outlineLevel="0" collapsed="false">
      <c r="A901" s="87" t="s">
        <v>104</v>
      </c>
      <c r="B901" s="86"/>
      <c r="C901" s="86"/>
      <c r="D901" s="98" t="s">
        <v>105</v>
      </c>
      <c r="E901" s="99"/>
      <c r="F901" s="99"/>
      <c r="G901" s="99"/>
      <c r="H901" s="99"/>
      <c r="I901" s="99"/>
      <c r="J901" s="100"/>
      <c r="K901" s="100"/>
      <c r="L901" s="100"/>
      <c r="M901" s="100"/>
      <c r="N901" s="86"/>
      <c r="O901" s="86"/>
      <c r="P901" s="86"/>
    </row>
    <row r="902" customFormat="false" ht="6.75" hidden="false" customHeight="true" outlineLevel="0" collapsed="false">
      <c r="A902" s="86"/>
      <c r="B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</row>
    <row r="903" customFormat="false" ht="18.75" hidden="false" customHeight="false" outlineLevel="0" collapsed="false">
      <c r="A903" s="87" t="s">
        <v>106</v>
      </c>
      <c r="B903" s="89"/>
      <c r="C903" s="88"/>
      <c r="D903" s="88"/>
      <c r="E903" s="101"/>
      <c r="F903" s="102" t="s">
        <v>107</v>
      </c>
      <c r="G903" s="102"/>
      <c r="H903" s="102"/>
      <c r="I903" s="102"/>
      <c r="J903" s="102"/>
      <c r="K903" s="102"/>
      <c r="L903" s="102"/>
      <c r="M903" s="102"/>
      <c r="N903" s="102"/>
      <c r="O903" s="88"/>
      <c r="P903" s="88"/>
    </row>
    <row r="904" customFormat="false" ht="6.75" hidden="false" customHeight="true" outlineLevel="0" collapsed="false">
      <c r="A904" s="87"/>
      <c r="B904" s="89"/>
      <c r="C904" s="88"/>
      <c r="D904" s="88"/>
      <c r="E904" s="101"/>
      <c r="F904" s="88"/>
      <c r="G904" s="88"/>
      <c r="H904" s="88"/>
      <c r="I904" s="88"/>
      <c r="J904" s="88"/>
      <c r="K904" s="88"/>
      <c r="L904" s="88"/>
      <c r="M904" s="88"/>
      <c r="N904" s="88"/>
      <c r="O904" s="89"/>
      <c r="P904" s="89"/>
    </row>
    <row r="905" customFormat="false" ht="18.75" hidden="false" customHeight="false" outlineLevel="0" collapsed="false">
      <c r="A905" s="90" t="s">
        <v>108</v>
      </c>
      <c r="B905" s="90"/>
      <c r="C905" s="90"/>
      <c r="D905" s="103" t="s">
        <v>109</v>
      </c>
      <c r="E905" s="103"/>
      <c r="F905" s="103"/>
      <c r="G905" s="103"/>
      <c r="H905" s="89"/>
      <c r="I905" s="90" t="s">
        <v>110</v>
      </c>
      <c r="J905" s="90"/>
      <c r="K905" s="102" t="s">
        <v>389</v>
      </c>
      <c r="L905" s="102"/>
      <c r="M905" s="102"/>
      <c r="N905" s="102"/>
      <c r="O905" s="102"/>
      <c r="P905" s="102"/>
    </row>
    <row r="906" customFormat="false" ht="6.75" hidden="false" customHeight="true" outlineLevel="0" collapsed="false">
      <c r="A906" s="91"/>
      <c r="B906" s="91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P906" s="91"/>
    </row>
    <row r="907" customFormat="false" ht="5.25" hidden="false" customHeight="true" outlineLevel="0" collapsed="false">
      <c r="A907" s="1"/>
      <c r="B907" s="1"/>
      <c r="C907" s="1"/>
      <c r="D907" s="1"/>
      <c r="E907" s="96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5.75" hidden="false" customHeight="true" outlineLevel="0" collapsed="false">
      <c r="A908" s="92" t="s">
        <v>24</v>
      </c>
      <c r="B908" s="92" t="s">
        <v>112</v>
      </c>
      <c r="C908" s="92" t="s">
        <v>113</v>
      </c>
      <c r="D908" s="92" t="s">
        <v>114</v>
      </c>
      <c r="E908" s="92" t="s">
        <v>115</v>
      </c>
      <c r="F908" s="104" t="s">
        <v>116</v>
      </c>
      <c r="G908" s="104"/>
      <c r="H908" s="92" t="s">
        <v>117</v>
      </c>
      <c r="I908" s="92" t="s">
        <v>58</v>
      </c>
      <c r="J908" s="92" t="s">
        <v>59</v>
      </c>
      <c r="K908" s="92" t="s">
        <v>93</v>
      </c>
      <c r="L908" s="92" t="s">
        <v>118</v>
      </c>
      <c r="M908" s="92" t="s">
        <v>96</v>
      </c>
      <c r="N908" s="92" t="s">
        <v>119</v>
      </c>
      <c r="O908" s="92" t="s">
        <v>100</v>
      </c>
      <c r="P908" s="92" t="s">
        <v>101</v>
      </c>
    </row>
    <row r="909" customFormat="false" ht="31.5" hidden="false" customHeight="false" outlineLevel="0" collapsed="false">
      <c r="A909" s="92" t="n">
        <v>1</v>
      </c>
      <c r="B909" s="92"/>
      <c r="C909" s="92"/>
      <c r="D909" s="92"/>
      <c r="E909" s="92"/>
      <c r="F909" s="92" t="s">
        <v>120</v>
      </c>
      <c r="G909" s="92" t="s">
        <v>121</v>
      </c>
      <c r="H909" s="92"/>
      <c r="I909" s="92"/>
      <c r="J909" s="92"/>
      <c r="K909" s="92"/>
      <c r="L909" s="92"/>
      <c r="M909" s="92"/>
      <c r="N909" s="92"/>
      <c r="O909" s="92"/>
      <c r="P909" s="92"/>
    </row>
    <row r="910" customFormat="false" ht="15.75" hidden="false" customHeight="false" outlineLevel="0" collapsed="false">
      <c r="A910" s="105" t="n">
        <v>1</v>
      </c>
      <c r="B910" s="105" t="s">
        <v>472</v>
      </c>
      <c r="C910" s="139" t="s">
        <v>719</v>
      </c>
      <c r="D910" s="107" t="n">
        <v>36417</v>
      </c>
      <c r="E910" s="108" t="n">
        <v>17</v>
      </c>
      <c r="F910" s="108" t="s">
        <v>171</v>
      </c>
      <c r="G910" s="105"/>
      <c r="H910" s="105" t="s">
        <v>125</v>
      </c>
      <c r="I910" s="105" t="s">
        <v>126</v>
      </c>
      <c r="J910" s="105" t="s">
        <v>249</v>
      </c>
      <c r="K910" s="105" t="s">
        <v>640</v>
      </c>
      <c r="L910" s="133" t="n">
        <v>5850</v>
      </c>
      <c r="M910" s="133" t="n">
        <v>5850</v>
      </c>
      <c r="N910" s="109" t="n">
        <v>1</v>
      </c>
      <c r="O910" s="107" t="n">
        <v>42580</v>
      </c>
      <c r="P910" s="105" t="s">
        <v>475</v>
      </c>
    </row>
    <row r="911" customFormat="false" ht="15.75" hidden="false" customHeight="false" outlineLevel="0" collapsed="false">
      <c r="A911" s="105" t="n">
        <v>2</v>
      </c>
      <c r="B911" s="105" t="s">
        <v>472</v>
      </c>
      <c r="C911" s="139" t="s">
        <v>720</v>
      </c>
      <c r="D911" s="107" t="n">
        <v>36069</v>
      </c>
      <c r="E911" s="108" t="n">
        <v>18</v>
      </c>
      <c r="F911" s="108" t="s">
        <v>171</v>
      </c>
      <c r="G911" s="105"/>
      <c r="H911" s="105" t="s">
        <v>125</v>
      </c>
      <c r="I911" s="105" t="s">
        <v>126</v>
      </c>
      <c r="J911" s="105" t="s">
        <v>249</v>
      </c>
      <c r="K911" s="105" t="s">
        <v>640</v>
      </c>
      <c r="L911" s="133" t="n">
        <v>5850</v>
      </c>
      <c r="M911" s="133" t="n">
        <v>5850</v>
      </c>
      <c r="N911" s="109" t="n">
        <v>1</v>
      </c>
      <c r="O911" s="107" t="n">
        <v>42580</v>
      </c>
      <c r="P911" s="105" t="s">
        <v>475</v>
      </c>
    </row>
    <row r="912" customFormat="false" ht="15.75" hidden="false" customHeight="false" outlineLevel="0" collapsed="false">
      <c r="A912" s="105" t="n">
        <v>3</v>
      </c>
      <c r="B912" s="105" t="s">
        <v>472</v>
      </c>
      <c r="C912" s="139" t="s">
        <v>721</v>
      </c>
      <c r="D912" s="107" t="n">
        <v>35799</v>
      </c>
      <c r="E912" s="108" t="n">
        <v>18</v>
      </c>
      <c r="F912" s="108" t="s">
        <v>171</v>
      </c>
      <c r="G912" s="105"/>
      <c r="H912" s="105" t="s">
        <v>125</v>
      </c>
      <c r="I912" s="105" t="s">
        <v>126</v>
      </c>
      <c r="J912" s="105" t="s">
        <v>249</v>
      </c>
      <c r="K912" s="105" t="s">
        <v>640</v>
      </c>
      <c r="L912" s="133" t="n">
        <v>5850</v>
      </c>
      <c r="M912" s="133" t="n">
        <v>5850</v>
      </c>
      <c r="N912" s="109" t="n">
        <v>1</v>
      </c>
      <c r="O912" s="107" t="n">
        <v>42580</v>
      </c>
      <c r="P912" s="105" t="s">
        <v>475</v>
      </c>
    </row>
    <row r="913" customFormat="false" ht="15.75" hidden="false" customHeight="false" outlineLevel="0" collapsed="false">
      <c r="A913" s="105" t="n">
        <v>4</v>
      </c>
      <c r="B913" s="105" t="s">
        <v>472</v>
      </c>
      <c r="C913" s="139" t="s">
        <v>722</v>
      </c>
      <c r="D913" s="107" t="n">
        <v>36177</v>
      </c>
      <c r="E913" s="108" t="n">
        <v>17</v>
      </c>
      <c r="F913" s="108" t="s">
        <v>171</v>
      </c>
      <c r="G913" s="105"/>
      <c r="H913" s="105" t="s">
        <v>125</v>
      </c>
      <c r="I913" s="105" t="s">
        <v>126</v>
      </c>
      <c r="J913" s="105" t="s">
        <v>249</v>
      </c>
      <c r="K913" s="105" t="s">
        <v>640</v>
      </c>
      <c r="L913" s="133" t="n">
        <v>5850</v>
      </c>
      <c r="M913" s="133" t="n">
        <v>5850</v>
      </c>
      <c r="N913" s="109" t="n">
        <v>1</v>
      </c>
      <c r="O913" s="107" t="n">
        <v>42580</v>
      </c>
      <c r="P913" s="105" t="s">
        <v>475</v>
      </c>
    </row>
    <row r="914" customFormat="false" ht="15.75" hidden="false" customHeight="false" outlineLevel="0" collapsed="false">
      <c r="A914" s="105" t="n">
        <v>5</v>
      </c>
      <c r="B914" s="105" t="s">
        <v>472</v>
      </c>
      <c r="C914" s="139" t="s">
        <v>723</v>
      </c>
      <c r="D914" s="107" t="n">
        <v>36287</v>
      </c>
      <c r="E914" s="108" t="n">
        <v>17</v>
      </c>
      <c r="F914" s="108" t="s">
        <v>171</v>
      </c>
      <c r="G914" s="105"/>
      <c r="H914" s="105" t="s">
        <v>125</v>
      </c>
      <c r="I914" s="105" t="s">
        <v>126</v>
      </c>
      <c r="J914" s="105" t="s">
        <v>249</v>
      </c>
      <c r="K914" s="105" t="s">
        <v>640</v>
      </c>
      <c r="L914" s="133" t="n">
        <v>5850</v>
      </c>
      <c r="M914" s="133" t="n">
        <v>5850</v>
      </c>
      <c r="N914" s="109" t="n">
        <v>1</v>
      </c>
      <c r="O914" s="107" t="n">
        <v>42580</v>
      </c>
      <c r="P914" s="105" t="s">
        <v>475</v>
      </c>
    </row>
    <row r="915" customFormat="false" ht="15.75" hidden="false" customHeight="false" outlineLevel="0" collapsed="false">
      <c r="A915" s="105" t="n">
        <v>6</v>
      </c>
      <c r="B915" s="105" t="s">
        <v>472</v>
      </c>
      <c r="C915" s="139" t="s">
        <v>724</v>
      </c>
      <c r="D915" s="107" t="n">
        <v>36275</v>
      </c>
      <c r="E915" s="108" t="n">
        <v>17</v>
      </c>
      <c r="F915" s="108" t="s">
        <v>171</v>
      </c>
      <c r="G915" s="105"/>
      <c r="H915" s="105" t="s">
        <v>125</v>
      </c>
      <c r="I915" s="105" t="s">
        <v>126</v>
      </c>
      <c r="J915" s="105" t="s">
        <v>249</v>
      </c>
      <c r="K915" s="105" t="s">
        <v>640</v>
      </c>
      <c r="L915" s="133" t="n">
        <v>5850</v>
      </c>
      <c r="M915" s="133" t="n">
        <v>5850</v>
      </c>
      <c r="N915" s="109" t="n">
        <v>1</v>
      </c>
      <c r="O915" s="107" t="n">
        <v>42580</v>
      </c>
      <c r="P915" s="105" t="s">
        <v>475</v>
      </c>
    </row>
    <row r="916" customFormat="false" ht="15.75" hidden="false" customHeight="false" outlineLevel="0" collapsed="false">
      <c r="A916" s="105" t="n">
        <v>7</v>
      </c>
      <c r="B916" s="105" t="s">
        <v>472</v>
      </c>
      <c r="C916" s="139" t="s">
        <v>725</v>
      </c>
      <c r="D916" s="107" t="n">
        <v>36073</v>
      </c>
      <c r="E916" s="108" t="n">
        <v>18</v>
      </c>
      <c r="F916" s="108" t="s">
        <v>171</v>
      </c>
      <c r="G916" s="105"/>
      <c r="H916" s="105" t="s">
        <v>125</v>
      </c>
      <c r="I916" s="105" t="s">
        <v>126</v>
      </c>
      <c r="J916" s="105" t="s">
        <v>249</v>
      </c>
      <c r="K916" s="105" t="s">
        <v>640</v>
      </c>
      <c r="L916" s="133" t="n">
        <v>5850</v>
      </c>
      <c r="M916" s="133" t="n">
        <v>5850</v>
      </c>
      <c r="N916" s="109" t="n">
        <v>1</v>
      </c>
      <c r="O916" s="107" t="n">
        <v>42580</v>
      </c>
      <c r="P916" s="105" t="s">
        <v>475</v>
      </c>
    </row>
    <row r="917" customFormat="false" ht="15.75" hidden="false" customHeight="false" outlineLevel="0" collapsed="false">
      <c r="A917" s="105" t="n">
        <v>8</v>
      </c>
      <c r="B917" s="105" t="s">
        <v>472</v>
      </c>
      <c r="C917" s="139" t="s">
        <v>726</v>
      </c>
      <c r="D917" s="107" t="n">
        <v>35906</v>
      </c>
      <c r="E917" s="108" t="n">
        <v>18</v>
      </c>
      <c r="F917" s="108" t="s">
        <v>171</v>
      </c>
      <c r="G917" s="105"/>
      <c r="H917" s="105" t="s">
        <v>125</v>
      </c>
      <c r="I917" s="105" t="s">
        <v>126</v>
      </c>
      <c r="J917" s="105" t="s">
        <v>249</v>
      </c>
      <c r="K917" s="105" t="s">
        <v>640</v>
      </c>
      <c r="L917" s="133" t="n">
        <v>5850</v>
      </c>
      <c r="M917" s="133" t="n">
        <v>5850</v>
      </c>
      <c r="N917" s="109" t="n">
        <v>1</v>
      </c>
      <c r="O917" s="107" t="n">
        <v>42580</v>
      </c>
      <c r="P917" s="105" t="s">
        <v>475</v>
      </c>
    </row>
    <row r="918" customFormat="false" ht="15.75" hidden="false" customHeight="false" outlineLevel="0" collapsed="false">
      <c r="A918" s="105" t="n">
        <v>9</v>
      </c>
      <c r="B918" s="105" t="s">
        <v>472</v>
      </c>
      <c r="C918" s="139" t="s">
        <v>727</v>
      </c>
      <c r="D918" s="107" t="n">
        <v>35706</v>
      </c>
      <c r="E918" s="108" t="n">
        <v>19</v>
      </c>
      <c r="F918" s="108" t="s">
        <v>171</v>
      </c>
      <c r="G918" s="105"/>
      <c r="H918" s="105" t="s">
        <v>125</v>
      </c>
      <c r="I918" s="105" t="s">
        <v>126</v>
      </c>
      <c r="J918" s="105" t="s">
        <v>249</v>
      </c>
      <c r="K918" s="105" t="s">
        <v>640</v>
      </c>
      <c r="L918" s="133" t="n">
        <v>5850</v>
      </c>
      <c r="M918" s="133" t="n">
        <v>5850</v>
      </c>
      <c r="N918" s="109" t="n">
        <v>1</v>
      </c>
      <c r="O918" s="107" t="n">
        <v>42580</v>
      </c>
      <c r="P918" s="105" t="s">
        <v>475</v>
      </c>
    </row>
    <row r="919" customFormat="false" ht="15.75" hidden="false" customHeight="false" outlineLevel="0" collapsed="false">
      <c r="A919" s="105" t="n">
        <v>10</v>
      </c>
      <c r="B919" s="105" t="s">
        <v>472</v>
      </c>
      <c r="C919" s="139" t="s">
        <v>728</v>
      </c>
      <c r="D919" s="107" t="n">
        <v>36412</v>
      </c>
      <c r="E919" s="108" t="n">
        <v>17</v>
      </c>
      <c r="F919" s="108" t="s">
        <v>171</v>
      </c>
      <c r="G919" s="105"/>
      <c r="H919" s="105" t="s">
        <v>125</v>
      </c>
      <c r="I919" s="105" t="s">
        <v>126</v>
      </c>
      <c r="J919" s="105" t="s">
        <v>249</v>
      </c>
      <c r="K919" s="105" t="s">
        <v>640</v>
      </c>
      <c r="L919" s="133" t="n">
        <v>5850</v>
      </c>
      <c r="M919" s="133" t="n">
        <v>5850</v>
      </c>
      <c r="N919" s="109" t="n">
        <v>1</v>
      </c>
      <c r="O919" s="107" t="n">
        <v>42580</v>
      </c>
      <c r="P919" s="105" t="s">
        <v>475</v>
      </c>
    </row>
    <row r="920" customFormat="false" ht="15.75" hidden="false" customHeight="false" outlineLevel="0" collapsed="false">
      <c r="A920" s="105" t="n">
        <v>11</v>
      </c>
      <c r="B920" s="105" t="s">
        <v>472</v>
      </c>
      <c r="C920" s="139" t="s">
        <v>729</v>
      </c>
      <c r="D920" s="107" t="n">
        <v>35805</v>
      </c>
      <c r="E920" s="108" t="n">
        <v>18</v>
      </c>
      <c r="F920" s="108" t="s">
        <v>171</v>
      </c>
      <c r="G920" s="105"/>
      <c r="H920" s="105" t="s">
        <v>125</v>
      </c>
      <c r="I920" s="105" t="s">
        <v>126</v>
      </c>
      <c r="J920" s="105" t="s">
        <v>249</v>
      </c>
      <c r="K920" s="105" t="s">
        <v>640</v>
      </c>
      <c r="L920" s="133" t="n">
        <v>5850</v>
      </c>
      <c r="M920" s="133" t="n">
        <v>5850</v>
      </c>
      <c r="N920" s="109" t="n">
        <v>1</v>
      </c>
      <c r="O920" s="107" t="n">
        <v>42580</v>
      </c>
      <c r="P920" s="105" t="s">
        <v>475</v>
      </c>
    </row>
    <row r="921" customFormat="false" ht="15.75" hidden="false" customHeight="false" outlineLevel="0" collapsed="false">
      <c r="A921" s="105" t="n">
        <v>12</v>
      </c>
      <c r="B921" s="105" t="s">
        <v>472</v>
      </c>
      <c r="C921" s="139" t="s">
        <v>730</v>
      </c>
      <c r="D921" s="107" t="n">
        <v>35354</v>
      </c>
      <c r="E921" s="108" t="n">
        <v>20</v>
      </c>
      <c r="F921" s="108" t="s">
        <v>171</v>
      </c>
      <c r="G921" s="105"/>
      <c r="H921" s="105" t="s">
        <v>125</v>
      </c>
      <c r="I921" s="105" t="s">
        <v>126</v>
      </c>
      <c r="J921" s="105" t="s">
        <v>249</v>
      </c>
      <c r="K921" s="105" t="s">
        <v>640</v>
      </c>
      <c r="L921" s="133" t="n">
        <v>5850</v>
      </c>
      <c r="M921" s="133" t="n">
        <v>5850</v>
      </c>
      <c r="N921" s="109" t="n">
        <v>1</v>
      </c>
      <c r="O921" s="107" t="n">
        <v>42580</v>
      </c>
      <c r="P921" s="105" t="s">
        <v>475</v>
      </c>
    </row>
    <row r="922" customFormat="false" ht="15.75" hidden="false" customHeight="false" outlineLevel="0" collapsed="false">
      <c r="A922" s="105" t="n">
        <v>13</v>
      </c>
      <c r="B922" s="105" t="s">
        <v>472</v>
      </c>
      <c r="C922" s="139" t="s">
        <v>731</v>
      </c>
      <c r="D922" s="107" t="n">
        <v>36241</v>
      </c>
      <c r="E922" s="108" t="n">
        <v>17</v>
      </c>
      <c r="F922" s="108" t="s">
        <v>171</v>
      </c>
      <c r="G922" s="105"/>
      <c r="H922" s="105" t="s">
        <v>125</v>
      </c>
      <c r="I922" s="105" t="s">
        <v>126</v>
      </c>
      <c r="J922" s="105" t="s">
        <v>249</v>
      </c>
      <c r="K922" s="105" t="s">
        <v>640</v>
      </c>
      <c r="L922" s="133" t="n">
        <v>5850</v>
      </c>
      <c r="M922" s="133" t="n">
        <v>5850</v>
      </c>
      <c r="N922" s="109" t="n">
        <v>1</v>
      </c>
      <c r="O922" s="107" t="n">
        <v>42580</v>
      </c>
      <c r="P922" s="105" t="s">
        <v>475</v>
      </c>
    </row>
    <row r="923" customFormat="false" ht="15.75" hidden="false" customHeight="false" outlineLevel="0" collapsed="false">
      <c r="A923" s="105" t="n">
        <v>14</v>
      </c>
      <c r="B923" s="105" t="s">
        <v>472</v>
      </c>
      <c r="C923" s="139" t="s">
        <v>732</v>
      </c>
      <c r="D923" s="107" t="n">
        <v>35178</v>
      </c>
      <c r="E923" s="108" t="n">
        <v>20</v>
      </c>
      <c r="F923" s="108" t="s">
        <v>171</v>
      </c>
      <c r="G923" s="105"/>
      <c r="H923" s="105" t="s">
        <v>125</v>
      </c>
      <c r="I923" s="105" t="s">
        <v>126</v>
      </c>
      <c r="J923" s="105" t="s">
        <v>249</v>
      </c>
      <c r="K923" s="105" t="s">
        <v>640</v>
      </c>
      <c r="L923" s="133" t="n">
        <v>5850</v>
      </c>
      <c r="M923" s="133" t="n">
        <v>5850</v>
      </c>
      <c r="N923" s="109" t="n">
        <v>1</v>
      </c>
      <c r="O923" s="107" t="n">
        <v>42580</v>
      </c>
      <c r="P923" s="105" t="s">
        <v>475</v>
      </c>
    </row>
    <row r="924" customFormat="false" ht="15.75" hidden="false" customHeight="false" outlineLevel="0" collapsed="false">
      <c r="A924" s="105" t="n">
        <v>15</v>
      </c>
      <c r="B924" s="105" t="s">
        <v>472</v>
      </c>
      <c r="C924" s="139" t="s">
        <v>733</v>
      </c>
      <c r="D924" s="107" t="n">
        <v>35918</v>
      </c>
      <c r="E924" s="108" t="n">
        <v>18</v>
      </c>
      <c r="F924" s="108" t="s">
        <v>171</v>
      </c>
      <c r="G924" s="105"/>
      <c r="H924" s="105" t="s">
        <v>125</v>
      </c>
      <c r="I924" s="105" t="s">
        <v>126</v>
      </c>
      <c r="J924" s="105" t="s">
        <v>249</v>
      </c>
      <c r="K924" s="105" t="s">
        <v>640</v>
      </c>
      <c r="L924" s="133" t="n">
        <v>5850</v>
      </c>
      <c r="M924" s="133" t="n">
        <v>5850</v>
      </c>
      <c r="N924" s="109" t="n">
        <v>1</v>
      </c>
      <c r="O924" s="107" t="n">
        <v>42580</v>
      </c>
      <c r="P924" s="105" t="s">
        <v>475</v>
      </c>
    </row>
    <row r="925" customFormat="false" ht="15.75" hidden="false" customHeight="false" outlineLevel="0" collapsed="false">
      <c r="A925" s="105" t="n">
        <v>16</v>
      </c>
      <c r="B925" s="105" t="s">
        <v>472</v>
      </c>
      <c r="C925" s="139" t="s">
        <v>734</v>
      </c>
      <c r="D925" s="107" t="n">
        <v>35659</v>
      </c>
      <c r="E925" s="108" t="n">
        <v>19</v>
      </c>
      <c r="F925" s="108" t="s">
        <v>171</v>
      </c>
      <c r="G925" s="105"/>
      <c r="H925" s="105" t="s">
        <v>125</v>
      </c>
      <c r="I925" s="105" t="s">
        <v>126</v>
      </c>
      <c r="J925" s="105" t="s">
        <v>249</v>
      </c>
      <c r="K925" s="105" t="s">
        <v>640</v>
      </c>
      <c r="L925" s="133" t="n">
        <v>5850</v>
      </c>
      <c r="M925" s="133" t="n">
        <v>5850</v>
      </c>
      <c r="N925" s="109" t="n">
        <v>1</v>
      </c>
      <c r="O925" s="107" t="n">
        <v>42580</v>
      </c>
      <c r="P925" s="105" t="s">
        <v>475</v>
      </c>
    </row>
    <row r="926" customFormat="false" ht="15.75" hidden="false" customHeight="false" outlineLevel="0" collapsed="false">
      <c r="A926" s="105" t="n">
        <v>17</v>
      </c>
      <c r="B926" s="105" t="s">
        <v>472</v>
      </c>
      <c r="C926" s="139" t="s">
        <v>735</v>
      </c>
      <c r="D926" s="107" t="n">
        <v>36162</v>
      </c>
      <c r="E926" s="108" t="n">
        <v>17</v>
      </c>
      <c r="F926" s="108" t="s">
        <v>171</v>
      </c>
      <c r="G926" s="105"/>
      <c r="H926" s="105" t="s">
        <v>125</v>
      </c>
      <c r="I926" s="105" t="s">
        <v>126</v>
      </c>
      <c r="J926" s="105" t="s">
        <v>249</v>
      </c>
      <c r="K926" s="105" t="s">
        <v>640</v>
      </c>
      <c r="L926" s="133" t="n">
        <v>5850</v>
      </c>
      <c r="M926" s="133" t="n">
        <v>5850</v>
      </c>
      <c r="N926" s="109" t="n">
        <v>1</v>
      </c>
      <c r="O926" s="107" t="n">
        <v>42580</v>
      </c>
      <c r="P926" s="105" t="s">
        <v>475</v>
      </c>
    </row>
    <row r="927" customFormat="false" ht="15.75" hidden="false" customHeight="false" outlineLevel="0" collapsed="false">
      <c r="A927" s="105" t="n">
        <v>18</v>
      </c>
      <c r="B927" s="105" t="s">
        <v>472</v>
      </c>
      <c r="C927" s="139" t="s">
        <v>736</v>
      </c>
      <c r="D927" s="107" t="n">
        <v>36215</v>
      </c>
      <c r="E927" s="108" t="n">
        <v>17</v>
      </c>
      <c r="F927" s="108" t="s">
        <v>171</v>
      </c>
      <c r="G927" s="105"/>
      <c r="H927" s="105" t="s">
        <v>125</v>
      </c>
      <c r="I927" s="105" t="s">
        <v>126</v>
      </c>
      <c r="J927" s="105" t="s">
        <v>249</v>
      </c>
      <c r="K927" s="105" t="s">
        <v>640</v>
      </c>
      <c r="L927" s="133" t="n">
        <v>5850</v>
      </c>
      <c r="M927" s="133" t="n">
        <v>5850</v>
      </c>
      <c r="N927" s="109" t="n">
        <v>1</v>
      </c>
      <c r="O927" s="107" t="n">
        <v>42580</v>
      </c>
      <c r="P927" s="105" t="s">
        <v>475</v>
      </c>
    </row>
    <row r="928" customFormat="false" ht="15.75" hidden="false" customHeight="false" outlineLevel="0" collapsed="false">
      <c r="A928" s="105" t="n">
        <v>19</v>
      </c>
      <c r="B928" s="105" t="s">
        <v>472</v>
      </c>
      <c r="C928" s="139" t="s">
        <v>737</v>
      </c>
      <c r="D928" s="107" t="n">
        <v>35949</v>
      </c>
      <c r="E928" s="108" t="n">
        <v>18</v>
      </c>
      <c r="F928" s="108" t="s">
        <v>171</v>
      </c>
      <c r="G928" s="105"/>
      <c r="H928" s="105" t="s">
        <v>125</v>
      </c>
      <c r="I928" s="105" t="s">
        <v>126</v>
      </c>
      <c r="J928" s="105" t="s">
        <v>249</v>
      </c>
      <c r="K928" s="105" t="s">
        <v>640</v>
      </c>
      <c r="L928" s="133" t="n">
        <v>5850</v>
      </c>
      <c r="M928" s="133" t="n">
        <v>5850</v>
      </c>
      <c r="N928" s="109" t="n">
        <v>1</v>
      </c>
      <c r="O928" s="107" t="n">
        <v>42580</v>
      </c>
      <c r="P928" s="105" t="s">
        <v>475</v>
      </c>
    </row>
    <row r="929" customFormat="false" ht="15.75" hidden="false" customHeight="false" outlineLevel="0" collapsed="false">
      <c r="A929" s="105" t="n">
        <v>20</v>
      </c>
      <c r="B929" s="105" t="s">
        <v>472</v>
      </c>
      <c r="C929" s="139" t="s">
        <v>738</v>
      </c>
      <c r="D929" s="107" t="n">
        <v>36380</v>
      </c>
      <c r="E929" s="108" t="n">
        <v>17</v>
      </c>
      <c r="F929" s="108" t="s">
        <v>171</v>
      </c>
      <c r="G929" s="105"/>
      <c r="H929" s="105" t="s">
        <v>125</v>
      </c>
      <c r="I929" s="105" t="s">
        <v>126</v>
      </c>
      <c r="J929" s="105" t="s">
        <v>249</v>
      </c>
      <c r="K929" s="105" t="s">
        <v>640</v>
      </c>
      <c r="L929" s="133" t="n">
        <v>5850</v>
      </c>
      <c r="M929" s="133" t="n">
        <v>5850</v>
      </c>
      <c r="N929" s="109" t="n">
        <v>1</v>
      </c>
      <c r="O929" s="107" t="n">
        <v>42580</v>
      </c>
      <c r="P929" s="105" t="s">
        <v>475</v>
      </c>
    </row>
    <row r="930" customFormat="false" ht="15.75" hidden="false" customHeight="false" outlineLevel="0" collapsed="false">
      <c r="A930" s="105" t="n">
        <v>21</v>
      </c>
      <c r="B930" s="105" t="s">
        <v>472</v>
      </c>
      <c r="C930" s="139" t="s">
        <v>739</v>
      </c>
      <c r="D930" s="107" t="n">
        <v>35928</v>
      </c>
      <c r="E930" s="108" t="n">
        <v>18</v>
      </c>
      <c r="F930" s="108" t="s">
        <v>171</v>
      </c>
      <c r="G930" s="105"/>
      <c r="H930" s="105" t="s">
        <v>125</v>
      </c>
      <c r="I930" s="105" t="s">
        <v>126</v>
      </c>
      <c r="J930" s="105" t="s">
        <v>249</v>
      </c>
      <c r="K930" s="105" t="s">
        <v>640</v>
      </c>
      <c r="L930" s="133" t="n">
        <v>5850</v>
      </c>
      <c r="M930" s="133" t="n">
        <v>5850</v>
      </c>
      <c r="N930" s="109" t="n">
        <v>1</v>
      </c>
      <c r="O930" s="107" t="n">
        <v>42580</v>
      </c>
      <c r="P930" s="105" t="s">
        <v>475</v>
      </c>
    </row>
    <row r="931" customFormat="false" ht="15.75" hidden="false" customHeight="false" outlineLevel="0" collapsed="false">
      <c r="A931" s="105" t="n">
        <v>22</v>
      </c>
      <c r="B931" s="105" t="s">
        <v>472</v>
      </c>
      <c r="C931" s="139" t="s">
        <v>740</v>
      </c>
      <c r="D931" s="107" t="n">
        <v>35947</v>
      </c>
      <c r="E931" s="108" t="n">
        <v>18</v>
      </c>
      <c r="F931" s="108" t="s">
        <v>171</v>
      </c>
      <c r="G931" s="105"/>
      <c r="H931" s="105" t="s">
        <v>125</v>
      </c>
      <c r="I931" s="105" t="s">
        <v>126</v>
      </c>
      <c r="J931" s="105" t="s">
        <v>249</v>
      </c>
      <c r="K931" s="105" t="s">
        <v>640</v>
      </c>
      <c r="L931" s="133" t="n">
        <v>5850</v>
      </c>
      <c r="M931" s="133" t="n">
        <v>5850</v>
      </c>
      <c r="N931" s="109" t="n">
        <v>1</v>
      </c>
      <c r="O931" s="107" t="n">
        <v>42580</v>
      </c>
      <c r="P931" s="105" t="s">
        <v>475</v>
      </c>
    </row>
    <row r="932" customFormat="false" ht="15.75" hidden="false" customHeight="false" outlineLevel="0" collapsed="false">
      <c r="A932" s="105" t="n">
        <v>23</v>
      </c>
      <c r="B932" s="105" t="s">
        <v>472</v>
      </c>
      <c r="C932" s="139" t="s">
        <v>741</v>
      </c>
      <c r="D932" s="107" t="n">
        <v>36235</v>
      </c>
      <c r="E932" s="108" t="n">
        <v>17</v>
      </c>
      <c r="F932" s="108" t="s">
        <v>171</v>
      </c>
      <c r="G932" s="105"/>
      <c r="H932" s="105" t="s">
        <v>125</v>
      </c>
      <c r="I932" s="105" t="s">
        <v>126</v>
      </c>
      <c r="J932" s="105" t="s">
        <v>249</v>
      </c>
      <c r="K932" s="105" t="s">
        <v>640</v>
      </c>
      <c r="L932" s="133" t="n">
        <v>5850</v>
      </c>
      <c r="M932" s="133" t="n">
        <v>5850</v>
      </c>
      <c r="N932" s="109" t="n">
        <v>1</v>
      </c>
      <c r="O932" s="107" t="n">
        <v>42580</v>
      </c>
      <c r="P932" s="105" t="s">
        <v>475</v>
      </c>
    </row>
    <row r="933" customFormat="false" ht="15.75" hidden="false" customHeight="false" outlineLevel="0" collapsed="false">
      <c r="A933" s="105" t="n">
        <v>24</v>
      </c>
      <c r="B933" s="105" t="s">
        <v>472</v>
      </c>
      <c r="C933" s="139" t="s">
        <v>742</v>
      </c>
      <c r="D933" s="107" t="n">
        <v>35579</v>
      </c>
      <c r="E933" s="108" t="n">
        <v>19</v>
      </c>
      <c r="F933" s="108" t="s">
        <v>171</v>
      </c>
      <c r="G933" s="105"/>
      <c r="H933" s="105" t="s">
        <v>125</v>
      </c>
      <c r="I933" s="105" t="s">
        <v>126</v>
      </c>
      <c r="J933" s="105" t="s">
        <v>249</v>
      </c>
      <c r="K933" s="105" t="s">
        <v>640</v>
      </c>
      <c r="L933" s="133" t="n">
        <v>5850</v>
      </c>
      <c r="M933" s="133" t="n">
        <v>5850</v>
      </c>
      <c r="N933" s="109" t="n">
        <v>1</v>
      </c>
      <c r="O933" s="107" t="n">
        <v>42580</v>
      </c>
      <c r="P933" s="105" t="s">
        <v>475</v>
      </c>
    </row>
    <row r="934" customFormat="false" ht="15.75" hidden="false" customHeight="false" outlineLevel="0" collapsed="false">
      <c r="A934" s="105" t="n">
        <v>25</v>
      </c>
      <c r="B934" s="105" t="s">
        <v>472</v>
      </c>
      <c r="C934" s="139" t="s">
        <v>743</v>
      </c>
      <c r="D934" s="107" t="n">
        <v>35765</v>
      </c>
      <c r="E934" s="108" t="n">
        <v>19</v>
      </c>
      <c r="F934" s="108" t="s">
        <v>171</v>
      </c>
      <c r="G934" s="105"/>
      <c r="H934" s="105" t="s">
        <v>125</v>
      </c>
      <c r="I934" s="105" t="s">
        <v>126</v>
      </c>
      <c r="J934" s="105" t="s">
        <v>249</v>
      </c>
      <c r="K934" s="105" t="s">
        <v>640</v>
      </c>
      <c r="L934" s="133" t="n">
        <v>5850</v>
      </c>
      <c r="M934" s="133" t="n">
        <v>5850</v>
      </c>
      <c r="N934" s="109" t="n">
        <v>1</v>
      </c>
      <c r="O934" s="107" t="n">
        <v>42580</v>
      </c>
      <c r="P934" s="105" t="s">
        <v>475</v>
      </c>
    </row>
    <row r="935" s="135" customFormat="true" ht="15.75" hidden="false" customHeight="false" outlineLevel="0" collapsed="false">
      <c r="A935" s="134" t="n">
        <v>26</v>
      </c>
      <c r="B935" s="134" t="s">
        <v>472</v>
      </c>
      <c r="C935" s="140" t="s">
        <v>744</v>
      </c>
      <c r="D935" s="141" t="n">
        <v>36091</v>
      </c>
      <c r="E935" s="142" t="n">
        <v>18</v>
      </c>
      <c r="F935" s="142" t="s">
        <v>171</v>
      </c>
      <c r="G935" s="134"/>
      <c r="H935" s="134" t="s">
        <v>125</v>
      </c>
      <c r="I935" s="134" t="s">
        <v>126</v>
      </c>
      <c r="J935" s="134" t="s">
        <v>249</v>
      </c>
      <c r="K935" s="134" t="s">
        <v>640</v>
      </c>
      <c r="L935" s="143" t="n">
        <v>5850</v>
      </c>
      <c r="M935" s="143" t="n">
        <v>5850</v>
      </c>
      <c r="N935" s="144" t="n">
        <v>1</v>
      </c>
      <c r="O935" s="141" t="n">
        <v>42580</v>
      </c>
      <c r="P935" s="134" t="s">
        <v>475</v>
      </c>
    </row>
    <row r="936" customFormat="false" ht="15.75" hidden="false" customHeight="false" outlineLevel="0" collapsed="false">
      <c r="A936" s="105" t="n">
        <v>27</v>
      </c>
      <c r="B936" s="105" t="s">
        <v>472</v>
      </c>
      <c r="C936" s="139" t="s">
        <v>745</v>
      </c>
      <c r="D936" s="107" t="n">
        <v>35751</v>
      </c>
      <c r="E936" s="108" t="n">
        <v>19</v>
      </c>
      <c r="F936" s="108" t="s">
        <v>171</v>
      </c>
      <c r="G936" s="105"/>
      <c r="H936" s="105" t="s">
        <v>125</v>
      </c>
      <c r="I936" s="105" t="s">
        <v>126</v>
      </c>
      <c r="J936" s="105" t="s">
        <v>249</v>
      </c>
      <c r="K936" s="105" t="s">
        <v>640</v>
      </c>
      <c r="L936" s="133" t="n">
        <v>5850</v>
      </c>
      <c r="M936" s="133" t="n">
        <v>5850</v>
      </c>
      <c r="N936" s="109" t="n">
        <v>1</v>
      </c>
      <c r="O936" s="107" t="n">
        <v>42580</v>
      </c>
      <c r="P936" s="105" t="s">
        <v>475</v>
      </c>
    </row>
    <row r="937" customFormat="false" ht="15.75" hidden="false" customHeight="false" outlineLevel="0" collapsed="false">
      <c r="A937" s="105" t="n">
        <v>28</v>
      </c>
      <c r="B937" s="105" t="s">
        <v>472</v>
      </c>
      <c r="C937" s="145" t="s">
        <v>746</v>
      </c>
      <c r="D937" s="107" t="n">
        <v>36133</v>
      </c>
      <c r="E937" s="108" t="n">
        <v>18</v>
      </c>
      <c r="F937" s="108" t="s">
        <v>171</v>
      </c>
      <c r="G937" s="105"/>
      <c r="H937" s="105" t="s">
        <v>125</v>
      </c>
      <c r="I937" s="105" t="s">
        <v>126</v>
      </c>
      <c r="J937" s="105" t="s">
        <v>249</v>
      </c>
      <c r="K937" s="105" t="s">
        <v>640</v>
      </c>
      <c r="L937" s="133" t="n">
        <v>5850</v>
      </c>
      <c r="M937" s="133" t="n">
        <v>5850</v>
      </c>
      <c r="N937" s="109" t="n">
        <v>1</v>
      </c>
      <c r="O937" s="107" t="n">
        <v>42580</v>
      </c>
      <c r="P937" s="105" t="s">
        <v>475</v>
      </c>
    </row>
    <row r="938" customFormat="false" ht="15.75" hidden="false" customHeight="false" outlineLevel="0" collapsed="false">
      <c r="A938" s="105" t="n">
        <v>29</v>
      </c>
      <c r="B938" s="105" t="s">
        <v>472</v>
      </c>
      <c r="C938" s="132" t="s">
        <v>747</v>
      </c>
      <c r="D938" s="107" t="n">
        <v>35855</v>
      </c>
      <c r="E938" s="108" t="n">
        <v>18</v>
      </c>
      <c r="F938" s="105"/>
      <c r="G938" s="108" t="s">
        <v>180</v>
      </c>
      <c r="H938" s="105" t="s">
        <v>125</v>
      </c>
      <c r="I938" s="105" t="s">
        <v>126</v>
      </c>
      <c r="J938" s="105" t="s">
        <v>249</v>
      </c>
      <c r="K938" s="105" t="s">
        <v>515</v>
      </c>
      <c r="L938" s="133" t="n">
        <v>5850</v>
      </c>
      <c r="M938" s="133" t="n">
        <v>5850</v>
      </c>
      <c r="N938" s="109" t="n">
        <v>1</v>
      </c>
      <c r="O938" s="107" t="n">
        <v>42580</v>
      </c>
      <c r="P938" s="105" t="s">
        <v>475</v>
      </c>
    </row>
    <row r="939" customFormat="false" ht="15.75" hidden="false" customHeight="false" outlineLevel="0" collapsed="false">
      <c r="A939" s="105" t="n">
        <v>30</v>
      </c>
      <c r="B939" s="105" t="s">
        <v>472</v>
      </c>
      <c r="C939" s="132" t="s">
        <v>748</v>
      </c>
      <c r="D939" s="107" t="n">
        <v>36066</v>
      </c>
      <c r="E939" s="108" t="n">
        <v>18</v>
      </c>
      <c r="F939" s="105"/>
      <c r="G939" s="108" t="s">
        <v>180</v>
      </c>
      <c r="H939" s="105" t="s">
        <v>125</v>
      </c>
      <c r="I939" s="105" t="s">
        <v>126</v>
      </c>
      <c r="J939" s="105" t="s">
        <v>249</v>
      </c>
      <c r="K939" s="105" t="s">
        <v>515</v>
      </c>
      <c r="L939" s="133" t="n">
        <v>5850</v>
      </c>
      <c r="M939" s="133" t="n">
        <v>5850</v>
      </c>
      <c r="N939" s="109" t="n">
        <v>1</v>
      </c>
      <c r="O939" s="107" t="n">
        <v>42580</v>
      </c>
      <c r="P939" s="105" t="s">
        <v>475</v>
      </c>
    </row>
    <row r="940" customFormat="false" ht="15.75" hidden="false" customHeight="false" outlineLevel="0" collapsed="false">
      <c r="A940" s="105" t="n">
        <v>31</v>
      </c>
      <c r="B940" s="105" t="s">
        <v>472</v>
      </c>
      <c r="C940" s="132" t="s">
        <v>749</v>
      </c>
      <c r="D940" s="107" t="n">
        <v>35751</v>
      </c>
      <c r="E940" s="108" t="n">
        <v>19</v>
      </c>
      <c r="F940" s="105"/>
      <c r="G940" s="108" t="s">
        <v>180</v>
      </c>
      <c r="H940" s="105" t="s">
        <v>125</v>
      </c>
      <c r="I940" s="105" t="s">
        <v>126</v>
      </c>
      <c r="J940" s="105" t="s">
        <v>249</v>
      </c>
      <c r="K940" s="105" t="s">
        <v>515</v>
      </c>
      <c r="L940" s="133" t="n">
        <v>5850</v>
      </c>
      <c r="M940" s="133" t="n">
        <v>5850</v>
      </c>
      <c r="N940" s="109" t="n">
        <v>1</v>
      </c>
      <c r="O940" s="107" t="n">
        <v>42580</v>
      </c>
      <c r="P940" s="105" t="s">
        <v>475</v>
      </c>
    </row>
    <row r="941" customFormat="false" ht="15.75" hidden="false" customHeight="false" outlineLevel="0" collapsed="false">
      <c r="A941" s="105" t="n">
        <v>32</v>
      </c>
      <c r="B941" s="105" t="s">
        <v>472</v>
      </c>
      <c r="C941" s="132" t="s">
        <v>750</v>
      </c>
      <c r="D941" s="107" t="n">
        <v>36158</v>
      </c>
      <c r="E941" s="108" t="n">
        <v>18</v>
      </c>
      <c r="F941" s="105"/>
      <c r="G941" s="108" t="s">
        <v>180</v>
      </c>
      <c r="H941" s="105" t="s">
        <v>125</v>
      </c>
      <c r="I941" s="105" t="s">
        <v>126</v>
      </c>
      <c r="J941" s="105" t="s">
        <v>249</v>
      </c>
      <c r="K941" s="105" t="s">
        <v>515</v>
      </c>
      <c r="L941" s="133" t="n">
        <v>5850</v>
      </c>
      <c r="M941" s="133" t="n">
        <v>5850</v>
      </c>
      <c r="N941" s="109" t="n">
        <v>1</v>
      </c>
      <c r="O941" s="107" t="n">
        <v>42580</v>
      </c>
      <c r="P941" s="105" t="s">
        <v>475</v>
      </c>
    </row>
    <row r="942" customFormat="false" ht="15.75" hidden="false" customHeight="false" outlineLevel="0" collapsed="false">
      <c r="A942" s="105" t="n">
        <v>33</v>
      </c>
      <c r="B942" s="105" t="s">
        <v>472</v>
      </c>
      <c r="C942" s="132" t="s">
        <v>751</v>
      </c>
      <c r="D942" s="107" t="n">
        <v>35836</v>
      </c>
      <c r="E942" s="108" t="n">
        <v>18</v>
      </c>
      <c r="F942" s="105"/>
      <c r="G942" s="108" t="s">
        <v>180</v>
      </c>
      <c r="H942" s="105" t="s">
        <v>125</v>
      </c>
      <c r="I942" s="105" t="s">
        <v>126</v>
      </c>
      <c r="J942" s="105" t="s">
        <v>249</v>
      </c>
      <c r="K942" s="105" t="s">
        <v>515</v>
      </c>
      <c r="L942" s="133" t="n">
        <v>5850</v>
      </c>
      <c r="M942" s="133" t="n">
        <v>5850</v>
      </c>
      <c r="N942" s="109" t="n">
        <v>1</v>
      </c>
      <c r="O942" s="107" t="n">
        <v>42580</v>
      </c>
      <c r="P942" s="105" t="s">
        <v>475</v>
      </c>
    </row>
    <row r="943" customFormat="false" ht="15.75" hidden="false" customHeight="false" outlineLevel="0" collapsed="false">
      <c r="A943" s="105" t="n">
        <v>34</v>
      </c>
      <c r="B943" s="105" t="s">
        <v>472</v>
      </c>
      <c r="C943" s="132" t="s">
        <v>752</v>
      </c>
      <c r="D943" s="107" t="n">
        <v>35928</v>
      </c>
      <c r="E943" s="108" t="n">
        <v>18</v>
      </c>
      <c r="F943" s="105"/>
      <c r="G943" s="108" t="s">
        <v>180</v>
      </c>
      <c r="H943" s="105" t="s">
        <v>125</v>
      </c>
      <c r="I943" s="105" t="s">
        <v>126</v>
      </c>
      <c r="J943" s="105" t="s">
        <v>249</v>
      </c>
      <c r="K943" s="105" t="s">
        <v>515</v>
      </c>
      <c r="L943" s="133" t="n">
        <v>5850</v>
      </c>
      <c r="M943" s="133" t="n">
        <v>5850</v>
      </c>
      <c r="N943" s="109" t="n">
        <v>1</v>
      </c>
      <c r="O943" s="107" t="n">
        <v>42580</v>
      </c>
      <c r="P943" s="105" t="s">
        <v>475</v>
      </c>
    </row>
    <row r="944" customFormat="false" ht="15.75" hidden="false" customHeight="false" outlineLevel="0" collapsed="false">
      <c r="A944" s="105" t="n">
        <v>35</v>
      </c>
      <c r="B944" s="105" t="s">
        <v>472</v>
      </c>
      <c r="C944" s="132" t="s">
        <v>753</v>
      </c>
      <c r="D944" s="107" t="n">
        <v>35601</v>
      </c>
      <c r="E944" s="108" t="n">
        <v>19</v>
      </c>
      <c r="F944" s="105"/>
      <c r="G944" s="108" t="s">
        <v>180</v>
      </c>
      <c r="H944" s="105" t="s">
        <v>125</v>
      </c>
      <c r="I944" s="105" t="s">
        <v>126</v>
      </c>
      <c r="J944" s="105" t="s">
        <v>249</v>
      </c>
      <c r="K944" s="105" t="s">
        <v>515</v>
      </c>
      <c r="L944" s="133" t="n">
        <v>5850</v>
      </c>
      <c r="M944" s="133" t="n">
        <v>5850</v>
      </c>
      <c r="N944" s="109" t="n">
        <v>1</v>
      </c>
      <c r="O944" s="107" t="n">
        <v>42580</v>
      </c>
      <c r="P944" s="105" t="s">
        <v>475</v>
      </c>
    </row>
    <row r="945" customFormat="false" ht="15.75" hidden="false" customHeight="false" outlineLevel="0" collapsed="false">
      <c r="A945" s="105" t="n">
        <v>36</v>
      </c>
      <c r="B945" s="105" t="s">
        <v>472</v>
      </c>
      <c r="C945" s="132" t="s">
        <v>754</v>
      </c>
      <c r="D945" s="107" t="n">
        <v>36497</v>
      </c>
      <c r="E945" s="108" t="n">
        <v>17</v>
      </c>
      <c r="F945" s="105"/>
      <c r="G945" s="108" t="s">
        <v>180</v>
      </c>
      <c r="H945" s="105" t="s">
        <v>125</v>
      </c>
      <c r="I945" s="105" t="s">
        <v>126</v>
      </c>
      <c r="J945" s="105" t="s">
        <v>249</v>
      </c>
      <c r="K945" s="105" t="s">
        <v>515</v>
      </c>
      <c r="L945" s="133" t="n">
        <v>5850</v>
      </c>
      <c r="M945" s="133" t="n">
        <v>5850</v>
      </c>
      <c r="N945" s="109" t="n">
        <v>1</v>
      </c>
      <c r="O945" s="107" t="n">
        <v>42580</v>
      </c>
      <c r="P945" s="105" t="s">
        <v>475</v>
      </c>
    </row>
    <row r="946" customFormat="false" ht="15.75" hidden="false" customHeight="false" outlineLevel="0" collapsed="false">
      <c r="A946" s="105" t="n">
        <v>37</v>
      </c>
      <c r="B946" s="105" t="s">
        <v>472</v>
      </c>
      <c r="C946" s="132" t="s">
        <v>755</v>
      </c>
      <c r="D946" s="107" t="n">
        <v>36009</v>
      </c>
      <c r="E946" s="108" t="n">
        <v>18</v>
      </c>
      <c r="F946" s="105"/>
      <c r="G946" s="108" t="s">
        <v>180</v>
      </c>
      <c r="H946" s="105" t="s">
        <v>125</v>
      </c>
      <c r="I946" s="105" t="s">
        <v>126</v>
      </c>
      <c r="J946" s="105" t="s">
        <v>249</v>
      </c>
      <c r="K946" s="105" t="s">
        <v>515</v>
      </c>
      <c r="L946" s="133" t="n">
        <v>5850</v>
      </c>
      <c r="M946" s="133" t="n">
        <v>5850</v>
      </c>
      <c r="N946" s="109" t="n">
        <v>1</v>
      </c>
      <c r="O946" s="107" t="n">
        <v>42580</v>
      </c>
      <c r="P946" s="105" t="s">
        <v>475</v>
      </c>
    </row>
    <row r="947" customFormat="false" ht="15.75" hidden="false" customHeight="false" outlineLevel="0" collapsed="false">
      <c r="A947" s="105" t="n">
        <v>38</v>
      </c>
      <c r="B947" s="105" t="s">
        <v>472</v>
      </c>
      <c r="C947" s="132" t="s">
        <v>756</v>
      </c>
      <c r="D947" s="107" t="n">
        <v>35422</v>
      </c>
      <c r="E947" s="108" t="n">
        <v>20</v>
      </c>
      <c r="F947" s="105"/>
      <c r="G947" s="108" t="s">
        <v>180</v>
      </c>
      <c r="H947" s="105" t="s">
        <v>125</v>
      </c>
      <c r="I947" s="105" t="s">
        <v>126</v>
      </c>
      <c r="J947" s="105" t="s">
        <v>249</v>
      </c>
      <c r="K947" s="105" t="s">
        <v>515</v>
      </c>
      <c r="L947" s="133" t="n">
        <v>5850</v>
      </c>
      <c r="M947" s="133" t="n">
        <v>5850</v>
      </c>
      <c r="N947" s="109" t="n">
        <v>1</v>
      </c>
      <c r="O947" s="107" t="n">
        <v>42580</v>
      </c>
      <c r="P947" s="105" t="s">
        <v>475</v>
      </c>
    </row>
    <row r="948" customFormat="false" ht="15.75" hidden="false" customHeight="false" outlineLevel="0" collapsed="false">
      <c r="A948" s="105" t="n">
        <v>39</v>
      </c>
      <c r="B948" s="105" t="s">
        <v>472</v>
      </c>
      <c r="C948" s="132" t="s">
        <v>757</v>
      </c>
      <c r="D948" s="107" t="n">
        <v>35462</v>
      </c>
      <c r="E948" s="108" t="n">
        <v>19</v>
      </c>
      <c r="F948" s="105"/>
      <c r="G948" s="108" t="s">
        <v>180</v>
      </c>
      <c r="H948" s="105" t="s">
        <v>125</v>
      </c>
      <c r="I948" s="105" t="s">
        <v>126</v>
      </c>
      <c r="J948" s="105" t="s">
        <v>249</v>
      </c>
      <c r="K948" s="105" t="s">
        <v>515</v>
      </c>
      <c r="L948" s="133" t="n">
        <v>5850</v>
      </c>
      <c r="M948" s="133" t="n">
        <v>5850</v>
      </c>
      <c r="N948" s="109" t="n">
        <v>1</v>
      </c>
      <c r="O948" s="107" t="n">
        <v>42580</v>
      </c>
      <c r="P948" s="105" t="s">
        <v>475</v>
      </c>
    </row>
    <row r="949" customFormat="false" ht="15.75" hidden="false" customHeight="false" outlineLevel="0" collapsed="false">
      <c r="A949" s="105" t="n">
        <v>40</v>
      </c>
      <c r="B949" s="105" t="s">
        <v>472</v>
      </c>
      <c r="C949" s="132" t="s">
        <v>758</v>
      </c>
      <c r="D949" s="107" t="n">
        <v>35355</v>
      </c>
      <c r="E949" s="108" t="n">
        <v>20</v>
      </c>
      <c r="F949" s="105"/>
      <c r="G949" s="108" t="s">
        <v>180</v>
      </c>
      <c r="H949" s="105" t="s">
        <v>125</v>
      </c>
      <c r="I949" s="105" t="s">
        <v>126</v>
      </c>
      <c r="J949" s="105" t="s">
        <v>249</v>
      </c>
      <c r="K949" s="105" t="s">
        <v>515</v>
      </c>
      <c r="L949" s="133" t="n">
        <v>5850</v>
      </c>
      <c r="M949" s="133" t="n">
        <v>5850</v>
      </c>
      <c r="N949" s="109" t="n">
        <v>1</v>
      </c>
      <c r="O949" s="107" t="n">
        <v>42580</v>
      </c>
      <c r="P949" s="105" t="s">
        <v>475</v>
      </c>
    </row>
    <row r="950" customFormat="false" ht="15.75" hidden="false" customHeight="false" outlineLevel="0" collapsed="false">
      <c r="A950" s="115"/>
      <c r="B950" s="115"/>
      <c r="C950" s="115"/>
      <c r="D950" s="115"/>
      <c r="E950" s="116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</row>
    <row r="951" customFormat="false" ht="15" hidden="false" customHeight="false" outlineLevel="0" collapsed="false">
      <c r="A951" s="1"/>
      <c r="B951" s="1"/>
      <c r="C951" s="1"/>
      <c r="D951" s="1"/>
      <c r="E951" s="96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5" hidden="false" customHeight="false" outlineLevel="0" collapsed="false">
      <c r="A952" s="6"/>
      <c r="B952" s="1"/>
      <c r="C952" s="1"/>
      <c r="D952" s="1"/>
      <c r="E952" s="96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4" customFormat="false" ht="15" hidden="false" customHeight="false" outlineLevel="0" collapsed="false">
      <c r="C954" s="95" t="s">
        <v>173</v>
      </c>
      <c r="I954" s="117" t="s">
        <v>174</v>
      </c>
      <c r="J954" s="117"/>
      <c r="K954" s="117"/>
      <c r="N954" s="117" t="s">
        <v>175</v>
      </c>
      <c r="O954" s="117"/>
      <c r="P954" s="117"/>
    </row>
    <row r="955" customFormat="false" ht="15" hidden="false" customHeight="false" outlineLevel="0" collapsed="false">
      <c r="C955" s="95" t="s">
        <v>176</v>
      </c>
      <c r="I955" s="117" t="s">
        <v>177</v>
      </c>
      <c r="J955" s="117"/>
      <c r="K955" s="117"/>
      <c r="N955" s="117" t="s">
        <v>178</v>
      </c>
      <c r="O955" s="117"/>
      <c r="P955" s="117"/>
    </row>
    <row r="958" customFormat="false" ht="18.75" hidden="false" customHeight="false" outlineLevel="0" collapsed="false">
      <c r="A958" s="2" t="s">
        <v>102</v>
      </c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customFormat="false" ht="19.5" hidden="false" customHeight="true" outlineLevel="0" collapsed="false">
      <c r="A959" s="1"/>
      <c r="B959" s="1"/>
      <c r="C959" s="1"/>
      <c r="D959" s="1"/>
      <c r="E959" s="96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20.25" hidden="false" customHeight="false" outlineLevel="0" collapsed="false">
      <c r="A960" s="97" t="s">
        <v>103</v>
      </c>
      <c r="B960" s="97"/>
      <c r="C960" s="97"/>
      <c r="D960" s="97"/>
      <c r="E960" s="97"/>
      <c r="F960" s="97"/>
      <c r="G960" s="97"/>
      <c r="H960" s="97"/>
      <c r="I960" s="97"/>
      <c r="J960" s="97"/>
      <c r="K960" s="97"/>
      <c r="L960" s="97"/>
      <c r="M960" s="97"/>
      <c r="N960" s="97"/>
      <c r="O960" s="97"/>
      <c r="P960" s="97"/>
    </row>
    <row r="961" customFormat="false" ht="18" hidden="false" customHeight="true" outlineLevel="0" collapsed="false">
      <c r="A961" s="87" t="s">
        <v>104</v>
      </c>
      <c r="B961" s="86"/>
      <c r="C961" s="86"/>
      <c r="D961" s="98" t="s">
        <v>105</v>
      </c>
      <c r="E961" s="99"/>
      <c r="F961" s="99"/>
      <c r="G961" s="99"/>
      <c r="H961" s="99"/>
      <c r="I961" s="99"/>
      <c r="J961" s="100"/>
      <c r="K961" s="100"/>
      <c r="L961" s="100"/>
      <c r="M961" s="100"/>
      <c r="N961" s="86"/>
      <c r="O961" s="86"/>
      <c r="P961" s="86"/>
    </row>
    <row r="962" customFormat="false" ht="6.75" hidden="false" customHeight="true" outlineLevel="0" collapsed="false">
      <c r="A962" s="86"/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</row>
    <row r="963" customFormat="false" ht="18.75" hidden="false" customHeight="false" outlineLevel="0" collapsed="false">
      <c r="A963" s="87" t="s">
        <v>106</v>
      </c>
      <c r="B963" s="89"/>
      <c r="C963" s="88"/>
      <c r="D963" s="88"/>
      <c r="E963" s="101"/>
      <c r="F963" s="102" t="s">
        <v>107</v>
      </c>
      <c r="G963" s="102"/>
      <c r="H963" s="102"/>
      <c r="I963" s="102"/>
      <c r="J963" s="102"/>
      <c r="K963" s="102"/>
      <c r="L963" s="102"/>
      <c r="M963" s="102"/>
      <c r="N963" s="102"/>
      <c r="O963" s="88"/>
      <c r="P963" s="88"/>
    </row>
    <row r="964" customFormat="false" ht="6.75" hidden="false" customHeight="true" outlineLevel="0" collapsed="false">
      <c r="A964" s="87"/>
      <c r="B964" s="89"/>
      <c r="C964" s="88"/>
      <c r="D964" s="88"/>
      <c r="E964" s="101"/>
      <c r="F964" s="88"/>
      <c r="G964" s="88"/>
      <c r="H964" s="88"/>
      <c r="I964" s="88"/>
      <c r="J964" s="88"/>
      <c r="K964" s="88"/>
      <c r="L964" s="88"/>
      <c r="M964" s="88"/>
      <c r="N964" s="88"/>
      <c r="O964" s="89"/>
      <c r="P964" s="89"/>
    </row>
    <row r="965" customFormat="false" ht="18.75" hidden="false" customHeight="false" outlineLevel="0" collapsed="false">
      <c r="A965" s="90" t="s">
        <v>108</v>
      </c>
      <c r="B965" s="90"/>
      <c r="C965" s="90"/>
      <c r="D965" s="103" t="s">
        <v>109</v>
      </c>
      <c r="E965" s="103"/>
      <c r="F965" s="103"/>
      <c r="G965" s="103"/>
      <c r="H965" s="89"/>
      <c r="I965" s="90" t="s">
        <v>110</v>
      </c>
      <c r="J965" s="90"/>
      <c r="K965" s="102" t="s">
        <v>111</v>
      </c>
      <c r="L965" s="102"/>
      <c r="M965" s="102"/>
      <c r="N965" s="102"/>
      <c r="O965" s="102"/>
      <c r="P965" s="102"/>
    </row>
    <row r="966" customFormat="false" ht="6.75" hidden="false" customHeight="true" outlineLevel="0" collapsed="false">
      <c r="A966" s="91"/>
      <c r="B966" s="91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P966" s="91"/>
    </row>
    <row r="967" customFormat="false" ht="5.25" hidden="false" customHeight="true" outlineLevel="0" collapsed="false">
      <c r="A967" s="1"/>
      <c r="B967" s="1"/>
      <c r="C967" s="1"/>
      <c r="D967" s="1"/>
      <c r="E967" s="96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5.75" hidden="false" customHeight="true" outlineLevel="0" collapsed="false">
      <c r="A968" s="92" t="s">
        <v>24</v>
      </c>
      <c r="B968" s="92" t="s">
        <v>112</v>
      </c>
      <c r="C968" s="92" t="s">
        <v>113</v>
      </c>
      <c r="D968" s="92" t="s">
        <v>114</v>
      </c>
      <c r="E968" s="92" t="s">
        <v>115</v>
      </c>
      <c r="F968" s="104" t="s">
        <v>116</v>
      </c>
      <c r="G968" s="104"/>
      <c r="H968" s="92" t="s">
        <v>117</v>
      </c>
      <c r="I968" s="92" t="s">
        <v>58</v>
      </c>
      <c r="J968" s="92" t="s">
        <v>59</v>
      </c>
      <c r="K968" s="92" t="s">
        <v>93</v>
      </c>
      <c r="L968" s="92" t="s">
        <v>118</v>
      </c>
      <c r="M968" s="92" t="s">
        <v>96</v>
      </c>
      <c r="N968" s="92" t="s">
        <v>119</v>
      </c>
      <c r="O968" s="92" t="s">
        <v>100</v>
      </c>
      <c r="P968" s="92" t="s">
        <v>101</v>
      </c>
    </row>
    <row r="969" customFormat="false" ht="31.5" hidden="false" customHeight="false" outlineLevel="0" collapsed="false">
      <c r="A969" s="92" t="n">
        <v>1</v>
      </c>
      <c r="B969" s="92"/>
      <c r="C969" s="92"/>
      <c r="D969" s="92"/>
      <c r="E969" s="92"/>
      <c r="F969" s="92" t="s">
        <v>120</v>
      </c>
      <c r="G969" s="92" t="s">
        <v>121</v>
      </c>
      <c r="H969" s="92"/>
      <c r="I969" s="92"/>
      <c r="J969" s="92"/>
      <c r="K969" s="92"/>
      <c r="L969" s="92"/>
      <c r="M969" s="92"/>
      <c r="N969" s="92"/>
      <c r="O969" s="92"/>
      <c r="P969" s="92"/>
    </row>
    <row r="970" customFormat="false" ht="15.75" hidden="false" customHeight="false" outlineLevel="0" collapsed="false">
      <c r="A970" s="105" t="n">
        <v>1</v>
      </c>
      <c r="B970" s="105" t="s">
        <v>472</v>
      </c>
      <c r="C970" s="132" t="s">
        <v>759</v>
      </c>
      <c r="D970" s="107" t="n">
        <v>35123</v>
      </c>
      <c r="E970" s="108" t="n">
        <v>20</v>
      </c>
      <c r="F970" s="105"/>
      <c r="G970" s="108" t="s">
        <v>180</v>
      </c>
      <c r="H970" s="105" t="s">
        <v>125</v>
      </c>
      <c r="I970" s="105" t="s">
        <v>126</v>
      </c>
      <c r="J970" s="105" t="s">
        <v>249</v>
      </c>
      <c r="K970" s="105" t="s">
        <v>515</v>
      </c>
      <c r="L970" s="133" t="n">
        <v>5850</v>
      </c>
      <c r="M970" s="133" t="n">
        <v>5850</v>
      </c>
      <c r="N970" s="109" t="n">
        <v>1</v>
      </c>
      <c r="O970" s="107" t="n">
        <v>42580</v>
      </c>
      <c r="P970" s="105" t="s">
        <v>475</v>
      </c>
    </row>
    <row r="971" customFormat="false" ht="15.75" hidden="false" customHeight="false" outlineLevel="0" collapsed="false">
      <c r="A971" s="105" t="n">
        <v>2</v>
      </c>
      <c r="B971" s="105" t="s">
        <v>472</v>
      </c>
      <c r="C971" s="132" t="s">
        <v>760</v>
      </c>
      <c r="D971" s="107" t="n">
        <v>36136</v>
      </c>
      <c r="E971" s="108" t="n">
        <v>18</v>
      </c>
      <c r="F971" s="105"/>
      <c r="G971" s="108" t="s">
        <v>180</v>
      </c>
      <c r="H971" s="105" t="s">
        <v>125</v>
      </c>
      <c r="I971" s="105" t="s">
        <v>126</v>
      </c>
      <c r="J971" s="105" t="s">
        <v>249</v>
      </c>
      <c r="K971" s="105" t="s">
        <v>515</v>
      </c>
      <c r="L971" s="133" t="n">
        <v>5850</v>
      </c>
      <c r="M971" s="133" t="n">
        <v>5850</v>
      </c>
      <c r="N971" s="109" t="n">
        <v>1</v>
      </c>
      <c r="O971" s="107" t="n">
        <v>42580</v>
      </c>
      <c r="P971" s="105" t="s">
        <v>475</v>
      </c>
    </row>
    <row r="972" customFormat="false" ht="15.75" hidden="false" customHeight="false" outlineLevel="0" collapsed="false">
      <c r="A972" s="105" t="n">
        <v>3</v>
      </c>
      <c r="B972" s="105" t="s">
        <v>472</v>
      </c>
      <c r="C972" s="132" t="s">
        <v>761</v>
      </c>
      <c r="D972" s="107" t="n">
        <v>36046</v>
      </c>
      <c r="E972" s="108" t="n">
        <v>18</v>
      </c>
      <c r="F972" s="105"/>
      <c r="G972" s="108" t="s">
        <v>180</v>
      </c>
      <c r="H972" s="105" t="s">
        <v>125</v>
      </c>
      <c r="I972" s="105" t="s">
        <v>126</v>
      </c>
      <c r="J972" s="105" t="s">
        <v>249</v>
      </c>
      <c r="K972" s="105" t="s">
        <v>515</v>
      </c>
      <c r="L972" s="133" t="n">
        <v>5850</v>
      </c>
      <c r="M972" s="133" t="n">
        <v>5850</v>
      </c>
      <c r="N972" s="109" t="n">
        <v>1</v>
      </c>
      <c r="O972" s="107" t="n">
        <v>42580</v>
      </c>
      <c r="P972" s="105" t="s">
        <v>475</v>
      </c>
    </row>
    <row r="973" customFormat="false" ht="15.75" hidden="false" customHeight="false" outlineLevel="0" collapsed="false">
      <c r="A973" s="105" t="n">
        <v>4</v>
      </c>
      <c r="B973" s="105" t="s">
        <v>472</v>
      </c>
      <c r="C973" s="132" t="s">
        <v>762</v>
      </c>
      <c r="D973" s="107" t="n">
        <v>36266</v>
      </c>
      <c r="E973" s="108" t="n">
        <v>17</v>
      </c>
      <c r="F973" s="105"/>
      <c r="G973" s="108" t="s">
        <v>180</v>
      </c>
      <c r="H973" s="105" t="s">
        <v>125</v>
      </c>
      <c r="I973" s="105" t="s">
        <v>126</v>
      </c>
      <c r="J973" s="105" t="s">
        <v>249</v>
      </c>
      <c r="K973" s="105" t="s">
        <v>515</v>
      </c>
      <c r="L973" s="133" t="n">
        <v>5850</v>
      </c>
      <c r="M973" s="133" t="n">
        <v>5850</v>
      </c>
      <c r="N973" s="109" t="n">
        <v>1</v>
      </c>
      <c r="O973" s="107" t="n">
        <v>42580</v>
      </c>
      <c r="P973" s="105" t="s">
        <v>475</v>
      </c>
    </row>
    <row r="974" customFormat="false" ht="15.75" hidden="false" customHeight="false" outlineLevel="0" collapsed="false">
      <c r="A974" s="105" t="n">
        <v>5</v>
      </c>
      <c r="B974" s="105" t="s">
        <v>472</v>
      </c>
      <c r="C974" s="132" t="s">
        <v>763</v>
      </c>
      <c r="D974" s="107" t="n">
        <v>36176</v>
      </c>
      <c r="E974" s="108" t="n">
        <v>17</v>
      </c>
      <c r="F974" s="105"/>
      <c r="G974" s="108" t="s">
        <v>180</v>
      </c>
      <c r="H974" s="105" t="s">
        <v>125</v>
      </c>
      <c r="I974" s="105" t="s">
        <v>126</v>
      </c>
      <c r="J974" s="105" t="s">
        <v>249</v>
      </c>
      <c r="K974" s="105" t="s">
        <v>515</v>
      </c>
      <c r="L974" s="133" t="n">
        <v>5850</v>
      </c>
      <c r="M974" s="133" t="n">
        <v>5850</v>
      </c>
      <c r="N974" s="109" t="n">
        <v>1</v>
      </c>
      <c r="O974" s="107" t="n">
        <v>42580</v>
      </c>
      <c r="P974" s="105" t="s">
        <v>475</v>
      </c>
    </row>
    <row r="975" customFormat="false" ht="15.75" hidden="false" customHeight="false" outlineLevel="0" collapsed="false">
      <c r="A975" s="105" t="n">
        <v>6</v>
      </c>
      <c r="B975" s="105" t="s">
        <v>472</v>
      </c>
      <c r="C975" s="132" t="s">
        <v>764</v>
      </c>
      <c r="D975" s="107" t="n">
        <v>35723</v>
      </c>
      <c r="E975" s="108" t="n">
        <v>19</v>
      </c>
      <c r="F975" s="105"/>
      <c r="G975" s="108" t="s">
        <v>180</v>
      </c>
      <c r="H975" s="105" t="s">
        <v>125</v>
      </c>
      <c r="I975" s="105" t="s">
        <v>126</v>
      </c>
      <c r="J975" s="105" t="s">
        <v>249</v>
      </c>
      <c r="K975" s="105" t="s">
        <v>515</v>
      </c>
      <c r="L975" s="133" t="n">
        <v>5850</v>
      </c>
      <c r="M975" s="133" t="n">
        <v>5850</v>
      </c>
      <c r="N975" s="109" t="n">
        <v>1</v>
      </c>
      <c r="O975" s="107" t="n">
        <v>42580</v>
      </c>
      <c r="P975" s="105" t="s">
        <v>475</v>
      </c>
    </row>
    <row r="976" customFormat="false" ht="15.75" hidden="false" customHeight="false" outlineLevel="0" collapsed="false">
      <c r="A976" s="105" t="n">
        <v>7</v>
      </c>
      <c r="B976" s="105" t="s">
        <v>472</v>
      </c>
      <c r="C976" s="132" t="s">
        <v>765</v>
      </c>
      <c r="D976" s="107" t="n">
        <v>36226</v>
      </c>
      <c r="E976" s="108" t="n">
        <v>17</v>
      </c>
      <c r="F976" s="105"/>
      <c r="G976" s="108" t="s">
        <v>180</v>
      </c>
      <c r="H976" s="105" t="s">
        <v>125</v>
      </c>
      <c r="I976" s="105" t="s">
        <v>126</v>
      </c>
      <c r="J976" s="105" t="s">
        <v>249</v>
      </c>
      <c r="K976" s="105" t="s">
        <v>515</v>
      </c>
      <c r="L976" s="133" t="n">
        <v>5850</v>
      </c>
      <c r="M976" s="133" t="n">
        <v>5850</v>
      </c>
      <c r="N976" s="109" t="n">
        <v>1</v>
      </c>
      <c r="O976" s="107" t="n">
        <v>42580</v>
      </c>
      <c r="P976" s="105" t="s">
        <v>475</v>
      </c>
    </row>
    <row r="977" customFormat="false" ht="15.75" hidden="false" customHeight="false" outlineLevel="0" collapsed="false">
      <c r="A977" s="105" t="n">
        <v>8</v>
      </c>
      <c r="B977" s="105" t="s">
        <v>472</v>
      </c>
      <c r="C977" s="132" t="s">
        <v>766</v>
      </c>
      <c r="D977" s="107" t="n">
        <v>35749</v>
      </c>
      <c r="E977" s="108" t="n">
        <v>19</v>
      </c>
      <c r="F977" s="105"/>
      <c r="G977" s="108" t="s">
        <v>180</v>
      </c>
      <c r="H977" s="105" t="s">
        <v>125</v>
      </c>
      <c r="I977" s="105" t="s">
        <v>126</v>
      </c>
      <c r="J977" s="105" t="s">
        <v>249</v>
      </c>
      <c r="K977" s="105" t="s">
        <v>515</v>
      </c>
      <c r="L977" s="133" t="n">
        <v>5850</v>
      </c>
      <c r="M977" s="133" t="n">
        <v>5850</v>
      </c>
      <c r="N977" s="109" t="n">
        <v>1</v>
      </c>
      <c r="O977" s="107" t="n">
        <v>42580</v>
      </c>
      <c r="P977" s="105" t="s">
        <v>475</v>
      </c>
    </row>
    <row r="978" customFormat="false" ht="15.75" hidden="false" customHeight="false" outlineLevel="0" collapsed="false">
      <c r="A978" s="105" t="n">
        <v>9</v>
      </c>
      <c r="B978" s="105" t="s">
        <v>472</v>
      </c>
      <c r="C978" s="132" t="s">
        <v>767</v>
      </c>
      <c r="D978" s="107" t="n">
        <v>36322</v>
      </c>
      <c r="E978" s="108" t="n">
        <v>17</v>
      </c>
      <c r="F978" s="105"/>
      <c r="G978" s="108" t="s">
        <v>180</v>
      </c>
      <c r="H978" s="105" t="s">
        <v>125</v>
      </c>
      <c r="I978" s="105" t="s">
        <v>126</v>
      </c>
      <c r="J978" s="105" t="s">
        <v>249</v>
      </c>
      <c r="K978" s="105" t="s">
        <v>515</v>
      </c>
      <c r="L978" s="133" t="n">
        <v>5850</v>
      </c>
      <c r="M978" s="133" t="n">
        <v>5850</v>
      </c>
      <c r="N978" s="109" t="n">
        <v>1</v>
      </c>
      <c r="O978" s="107" t="n">
        <v>42580</v>
      </c>
      <c r="P978" s="105" t="s">
        <v>475</v>
      </c>
    </row>
    <row r="979" customFormat="false" ht="15.75" hidden="false" customHeight="false" outlineLevel="0" collapsed="false">
      <c r="A979" s="105" t="n">
        <v>10</v>
      </c>
      <c r="B979" s="105" t="s">
        <v>472</v>
      </c>
      <c r="C979" s="132" t="s">
        <v>768</v>
      </c>
      <c r="D979" s="107" t="n">
        <v>36137</v>
      </c>
      <c r="E979" s="108" t="n">
        <v>18</v>
      </c>
      <c r="F979" s="105"/>
      <c r="G979" s="108" t="s">
        <v>180</v>
      </c>
      <c r="H979" s="105" t="s">
        <v>125</v>
      </c>
      <c r="I979" s="105" t="s">
        <v>126</v>
      </c>
      <c r="J979" s="105" t="s">
        <v>249</v>
      </c>
      <c r="K979" s="105" t="s">
        <v>515</v>
      </c>
      <c r="L979" s="133" t="n">
        <v>5850</v>
      </c>
      <c r="M979" s="133" t="n">
        <v>5850</v>
      </c>
      <c r="N979" s="109" t="n">
        <v>1</v>
      </c>
      <c r="O979" s="107" t="n">
        <v>42580</v>
      </c>
      <c r="P979" s="105" t="s">
        <v>475</v>
      </c>
    </row>
    <row r="980" customFormat="false" ht="15.75" hidden="false" customHeight="false" outlineLevel="0" collapsed="false">
      <c r="A980" s="105" t="n">
        <v>11</v>
      </c>
      <c r="B980" s="105" t="s">
        <v>472</v>
      </c>
      <c r="C980" s="132" t="s">
        <v>769</v>
      </c>
      <c r="D980" s="107" t="n">
        <v>36132</v>
      </c>
      <c r="E980" s="108" t="n">
        <v>18</v>
      </c>
      <c r="F980" s="105"/>
      <c r="G980" s="108" t="s">
        <v>180</v>
      </c>
      <c r="H980" s="105" t="s">
        <v>125</v>
      </c>
      <c r="I980" s="105" t="s">
        <v>126</v>
      </c>
      <c r="J980" s="105" t="s">
        <v>249</v>
      </c>
      <c r="K980" s="105" t="s">
        <v>515</v>
      </c>
      <c r="L980" s="133" t="n">
        <v>5850</v>
      </c>
      <c r="M980" s="133" t="n">
        <v>5850</v>
      </c>
      <c r="N980" s="109" t="n">
        <v>1</v>
      </c>
      <c r="O980" s="107" t="n">
        <v>42580</v>
      </c>
      <c r="P980" s="105" t="s">
        <v>475</v>
      </c>
    </row>
    <row r="981" customFormat="false" ht="15.75" hidden="false" customHeight="false" outlineLevel="0" collapsed="false">
      <c r="A981" s="105" t="n">
        <v>12</v>
      </c>
      <c r="B981" s="105" t="s">
        <v>472</v>
      </c>
      <c r="C981" s="132" t="s">
        <v>770</v>
      </c>
      <c r="D981" s="107" t="n">
        <v>35904</v>
      </c>
      <c r="E981" s="108" t="n">
        <v>18</v>
      </c>
      <c r="F981" s="105"/>
      <c r="G981" s="108" t="s">
        <v>180</v>
      </c>
      <c r="H981" s="105" t="s">
        <v>125</v>
      </c>
      <c r="I981" s="105" t="s">
        <v>126</v>
      </c>
      <c r="J981" s="105" t="s">
        <v>249</v>
      </c>
      <c r="K981" s="105" t="s">
        <v>515</v>
      </c>
      <c r="L981" s="133" t="n">
        <v>5850</v>
      </c>
      <c r="M981" s="133" t="n">
        <v>5850</v>
      </c>
      <c r="N981" s="109" t="n">
        <v>1</v>
      </c>
      <c r="O981" s="107" t="n">
        <v>42580</v>
      </c>
      <c r="P981" s="105" t="s">
        <v>475</v>
      </c>
    </row>
    <row r="982" customFormat="false" ht="15.75" hidden="false" customHeight="false" outlineLevel="0" collapsed="false">
      <c r="A982" s="105" t="n">
        <v>13</v>
      </c>
      <c r="B982" s="105" t="s">
        <v>472</v>
      </c>
      <c r="C982" s="136" t="s">
        <v>771</v>
      </c>
      <c r="D982" s="107" t="n">
        <v>36256</v>
      </c>
      <c r="E982" s="108" t="n">
        <v>17</v>
      </c>
      <c r="F982" s="105"/>
      <c r="G982" s="108" t="s">
        <v>180</v>
      </c>
      <c r="H982" s="105" t="s">
        <v>125</v>
      </c>
      <c r="I982" s="105" t="s">
        <v>126</v>
      </c>
      <c r="J982" s="105" t="s">
        <v>249</v>
      </c>
      <c r="K982" s="105" t="s">
        <v>515</v>
      </c>
      <c r="L982" s="133" t="n">
        <v>5850</v>
      </c>
      <c r="M982" s="133" t="n">
        <v>5850</v>
      </c>
      <c r="N982" s="109" t="n">
        <v>1</v>
      </c>
      <c r="O982" s="107" t="n">
        <v>42580</v>
      </c>
      <c r="P982" s="105" t="s">
        <v>475</v>
      </c>
    </row>
    <row r="983" customFormat="false" ht="15.75" hidden="false" customHeight="false" outlineLevel="0" collapsed="false">
      <c r="A983" s="105" t="n">
        <v>14</v>
      </c>
      <c r="B983" s="105" t="s">
        <v>472</v>
      </c>
      <c r="C983" s="136" t="s">
        <v>772</v>
      </c>
      <c r="D983" s="107" t="n">
        <v>34561</v>
      </c>
      <c r="E983" s="108" t="n">
        <v>22</v>
      </c>
      <c r="F983" s="105"/>
      <c r="G983" s="108" t="s">
        <v>180</v>
      </c>
      <c r="H983" s="105" t="s">
        <v>125</v>
      </c>
      <c r="I983" s="105" t="s">
        <v>126</v>
      </c>
      <c r="J983" s="105" t="s">
        <v>249</v>
      </c>
      <c r="K983" s="105" t="s">
        <v>515</v>
      </c>
      <c r="L983" s="133" t="n">
        <v>5850</v>
      </c>
      <c r="M983" s="133" t="n">
        <v>5850</v>
      </c>
      <c r="N983" s="109" t="n">
        <v>1</v>
      </c>
      <c r="O983" s="107" t="n">
        <v>42580</v>
      </c>
      <c r="P983" s="105" t="s">
        <v>475</v>
      </c>
    </row>
    <row r="984" customFormat="false" ht="15.75" hidden="false" customHeight="false" outlineLevel="0" collapsed="false">
      <c r="A984" s="105" t="n">
        <v>15</v>
      </c>
      <c r="B984" s="105" t="s">
        <v>472</v>
      </c>
      <c r="C984" s="136" t="s">
        <v>773</v>
      </c>
      <c r="D984" s="107" t="n">
        <v>36158</v>
      </c>
      <c r="E984" s="108" t="n">
        <v>18</v>
      </c>
      <c r="F984" s="105"/>
      <c r="G984" s="108" t="s">
        <v>180</v>
      </c>
      <c r="H984" s="105" t="s">
        <v>125</v>
      </c>
      <c r="I984" s="105" t="s">
        <v>126</v>
      </c>
      <c r="J984" s="105" t="s">
        <v>249</v>
      </c>
      <c r="K984" s="105" t="s">
        <v>515</v>
      </c>
      <c r="L984" s="133" t="n">
        <v>5850</v>
      </c>
      <c r="M984" s="133" t="n">
        <v>5850</v>
      </c>
      <c r="N984" s="109" t="n">
        <v>1</v>
      </c>
      <c r="O984" s="107" t="n">
        <v>42580</v>
      </c>
      <c r="P984" s="105" t="s">
        <v>475</v>
      </c>
    </row>
    <row r="985" customFormat="false" ht="15.75" hidden="false" customHeight="false" outlineLevel="0" collapsed="false">
      <c r="A985" s="105" t="n">
        <v>16</v>
      </c>
      <c r="B985" s="105" t="s">
        <v>472</v>
      </c>
      <c r="C985" s="136" t="s">
        <v>774</v>
      </c>
      <c r="D985" s="107" t="n">
        <v>36133</v>
      </c>
      <c r="E985" s="108" t="n">
        <v>18</v>
      </c>
      <c r="F985" s="105"/>
      <c r="G985" s="108" t="s">
        <v>180</v>
      </c>
      <c r="H985" s="105" t="s">
        <v>125</v>
      </c>
      <c r="I985" s="105" t="s">
        <v>126</v>
      </c>
      <c r="J985" s="105" t="s">
        <v>249</v>
      </c>
      <c r="K985" s="105" t="s">
        <v>515</v>
      </c>
      <c r="L985" s="133" t="n">
        <v>5850</v>
      </c>
      <c r="M985" s="133" t="n">
        <v>5850</v>
      </c>
      <c r="N985" s="109" t="n">
        <v>1</v>
      </c>
      <c r="O985" s="107" t="n">
        <v>42580</v>
      </c>
      <c r="P985" s="105" t="s">
        <v>475</v>
      </c>
    </row>
    <row r="986" customFormat="false" ht="15.75" hidden="false" customHeight="false" outlineLevel="0" collapsed="false">
      <c r="A986" s="105" t="n">
        <v>17</v>
      </c>
      <c r="B986" s="105" t="s">
        <v>472</v>
      </c>
      <c r="C986" s="136" t="s">
        <v>775</v>
      </c>
      <c r="D986" s="107" t="n">
        <v>35873</v>
      </c>
      <c r="E986" s="108" t="n">
        <v>18</v>
      </c>
      <c r="F986" s="105"/>
      <c r="G986" s="108" t="s">
        <v>180</v>
      </c>
      <c r="H986" s="105" t="s">
        <v>125</v>
      </c>
      <c r="I986" s="105" t="s">
        <v>126</v>
      </c>
      <c r="J986" s="105" t="s">
        <v>249</v>
      </c>
      <c r="K986" s="105" t="s">
        <v>515</v>
      </c>
      <c r="L986" s="133" t="n">
        <v>5850</v>
      </c>
      <c r="M986" s="133" t="n">
        <v>5850</v>
      </c>
      <c r="N986" s="109" t="n">
        <v>1</v>
      </c>
      <c r="O986" s="107" t="n">
        <v>42580</v>
      </c>
      <c r="P986" s="105" t="s">
        <v>475</v>
      </c>
    </row>
    <row r="987" customFormat="false" ht="15.75" hidden="false" customHeight="false" outlineLevel="0" collapsed="false">
      <c r="A987" s="105" t="n">
        <v>18</v>
      </c>
      <c r="B987" s="105" t="s">
        <v>472</v>
      </c>
      <c r="C987" s="136" t="s">
        <v>776</v>
      </c>
      <c r="D987" s="107" t="n">
        <v>35533</v>
      </c>
      <c r="E987" s="108" t="n">
        <v>19</v>
      </c>
      <c r="F987" s="105"/>
      <c r="G987" s="108" t="s">
        <v>180</v>
      </c>
      <c r="H987" s="105" t="s">
        <v>125</v>
      </c>
      <c r="I987" s="105" t="s">
        <v>126</v>
      </c>
      <c r="J987" s="105" t="s">
        <v>249</v>
      </c>
      <c r="K987" s="105" t="s">
        <v>515</v>
      </c>
      <c r="L987" s="133" t="n">
        <v>5850</v>
      </c>
      <c r="M987" s="133" t="n">
        <v>5850</v>
      </c>
      <c r="N987" s="109" t="n">
        <v>1</v>
      </c>
      <c r="O987" s="107" t="n">
        <v>42580</v>
      </c>
      <c r="P987" s="105" t="s">
        <v>475</v>
      </c>
    </row>
    <row r="988" customFormat="false" ht="15.75" hidden="false" customHeight="false" outlineLevel="0" collapsed="false">
      <c r="A988" s="105" t="n">
        <v>19</v>
      </c>
      <c r="B988" s="105" t="s">
        <v>472</v>
      </c>
      <c r="C988" s="136" t="s">
        <v>777</v>
      </c>
      <c r="D988" s="107" t="n">
        <v>36254</v>
      </c>
      <c r="E988" s="108" t="n">
        <v>17</v>
      </c>
      <c r="F988" s="105"/>
      <c r="G988" s="108" t="s">
        <v>180</v>
      </c>
      <c r="H988" s="105" t="s">
        <v>125</v>
      </c>
      <c r="I988" s="105" t="s">
        <v>126</v>
      </c>
      <c r="J988" s="105" t="s">
        <v>249</v>
      </c>
      <c r="K988" s="105" t="s">
        <v>515</v>
      </c>
      <c r="L988" s="133" t="n">
        <v>5850</v>
      </c>
      <c r="M988" s="133" t="n">
        <v>5850</v>
      </c>
      <c r="N988" s="109" t="n">
        <v>1</v>
      </c>
      <c r="O988" s="107" t="n">
        <v>42580</v>
      </c>
      <c r="P988" s="105" t="s">
        <v>475</v>
      </c>
    </row>
    <row r="989" customFormat="false" ht="15.75" hidden="false" customHeight="false" outlineLevel="0" collapsed="false">
      <c r="A989" s="105" t="n">
        <v>20</v>
      </c>
      <c r="B989" s="105" t="s">
        <v>472</v>
      </c>
      <c r="C989" s="136" t="s">
        <v>778</v>
      </c>
      <c r="D989" s="107" t="n">
        <v>36156</v>
      </c>
      <c r="E989" s="108" t="n">
        <v>18</v>
      </c>
      <c r="F989" s="105"/>
      <c r="G989" s="108" t="s">
        <v>180</v>
      </c>
      <c r="H989" s="105" t="s">
        <v>125</v>
      </c>
      <c r="I989" s="105" t="s">
        <v>126</v>
      </c>
      <c r="J989" s="105" t="s">
        <v>249</v>
      </c>
      <c r="K989" s="105" t="s">
        <v>515</v>
      </c>
      <c r="L989" s="133" t="n">
        <v>5850</v>
      </c>
      <c r="M989" s="133" t="n">
        <v>5850</v>
      </c>
      <c r="N989" s="109" t="n">
        <v>1</v>
      </c>
      <c r="O989" s="107" t="n">
        <v>42580</v>
      </c>
      <c r="P989" s="105" t="s">
        <v>475</v>
      </c>
    </row>
    <row r="990" customFormat="false" ht="15.75" hidden="false" customHeight="false" outlineLevel="0" collapsed="false">
      <c r="A990" s="105" t="n">
        <v>21</v>
      </c>
      <c r="B990" s="105" t="s">
        <v>472</v>
      </c>
      <c r="C990" s="136" t="s">
        <v>779</v>
      </c>
      <c r="D990" s="107" t="n">
        <v>36191</v>
      </c>
      <c r="E990" s="108" t="n">
        <v>17</v>
      </c>
      <c r="F990" s="105"/>
      <c r="G990" s="108" t="s">
        <v>180</v>
      </c>
      <c r="H990" s="105" t="s">
        <v>125</v>
      </c>
      <c r="I990" s="105" t="s">
        <v>126</v>
      </c>
      <c r="J990" s="105" t="s">
        <v>249</v>
      </c>
      <c r="K990" s="105" t="s">
        <v>515</v>
      </c>
      <c r="L990" s="133" t="n">
        <v>5850</v>
      </c>
      <c r="M990" s="133" t="n">
        <v>5850</v>
      </c>
      <c r="N990" s="109" t="n">
        <v>1</v>
      </c>
      <c r="O990" s="107" t="n">
        <v>42580</v>
      </c>
      <c r="P990" s="105" t="s">
        <v>475</v>
      </c>
    </row>
    <row r="991" customFormat="false" ht="15.75" hidden="false" customHeight="false" outlineLevel="0" collapsed="false">
      <c r="A991" s="105" t="n">
        <v>22</v>
      </c>
      <c r="B991" s="105" t="s">
        <v>472</v>
      </c>
      <c r="C991" s="136" t="s">
        <v>780</v>
      </c>
      <c r="D991" s="107" t="n">
        <v>36199</v>
      </c>
      <c r="E991" s="108" t="n">
        <v>17</v>
      </c>
      <c r="F991" s="105"/>
      <c r="G991" s="108" t="s">
        <v>180</v>
      </c>
      <c r="H991" s="105" t="s">
        <v>125</v>
      </c>
      <c r="I991" s="105" t="s">
        <v>126</v>
      </c>
      <c r="J991" s="105" t="s">
        <v>249</v>
      </c>
      <c r="K991" s="105" t="s">
        <v>515</v>
      </c>
      <c r="L991" s="133" t="n">
        <v>5850</v>
      </c>
      <c r="M991" s="133" t="n">
        <v>5850</v>
      </c>
      <c r="N991" s="109" t="n">
        <v>1</v>
      </c>
      <c r="O991" s="107" t="n">
        <v>42580</v>
      </c>
      <c r="P991" s="105" t="s">
        <v>475</v>
      </c>
    </row>
    <row r="992" customFormat="false" ht="15.75" hidden="false" customHeight="false" outlineLevel="0" collapsed="false">
      <c r="A992" s="105" t="n">
        <v>23</v>
      </c>
      <c r="B992" s="105" t="s">
        <v>472</v>
      </c>
      <c r="C992" s="136" t="s">
        <v>781</v>
      </c>
      <c r="D992" s="107" t="n">
        <v>35716</v>
      </c>
      <c r="E992" s="108" t="n">
        <v>19</v>
      </c>
      <c r="F992" s="105"/>
      <c r="G992" s="108" t="s">
        <v>180</v>
      </c>
      <c r="H992" s="105" t="s">
        <v>125</v>
      </c>
      <c r="I992" s="105" t="s">
        <v>126</v>
      </c>
      <c r="J992" s="105" t="s">
        <v>249</v>
      </c>
      <c r="K992" s="105" t="s">
        <v>515</v>
      </c>
      <c r="L992" s="133" t="n">
        <v>5850</v>
      </c>
      <c r="M992" s="133" t="n">
        <v>5850</v>
      </c>
      <c r="N992" s="109" t="n">
        <v>1</v>
      </c>
      <c r="O992" s="107" t="n">
        <v>42580</v>
      </c>
      <c r="P992" s="105" t="s">
        <v>475</v>
      </c>
    </row>
    <row r="993" customFormat="false" ht="15.75" hidden="false" customHeight="false" outlineLevel="0" collapsed="false">
      <c r="A993" s="105" t="n">
        <v>24</v>
      </c>
      <c r="B993" s="105" t="s">
        <v>472</v>
      </c>
      <c r="C993" s="136" t="s">
        <v>782</v>
      </c>
      <c r="D993" s="107" t="n">
        <v>35949</v>
      </c>
      <c r="E993" s="108" t="n">
        <v>18</v>
      </c>
      <c r="F993" s="105"/>
      <c r="G993" s="108" t="s">
        <v>180</v>
      </c>
      <c r="H993" s="105" t="s">
        <v>125</v>
      </c>
      <c r="I993" s="105" t="s">
        <v>126</v>
      </c>
      <c r="J993" s="105" t="s">
        <v>249</v>
      </c>
      <c r="K993" s="105" t="s">
        <v>515</v>
      </c>
      <c r="L993" s="133" t="n">
        <v>5850</v>
      </c>
      <c r="M993" s="133" t="n">
        <v>5850</v>
      </c>
      <c r="N993" s="109" t="n">
        <v>1</v>
      </c>
      <c r="O993" s="107" t="n">
        <v>42580</v>
      </c>
      <c r="P993" s="105" t="s">
        <v>475</v>
      </c>
    </row>
    <row r="994" customFormat="false" ht="15.75" hidden="false" customHeight="false" outlineLevel="0" collapsed="false">
      <c r="A994" s="105" t="n">
        <v>25</v>
      </c>
      <c r="B994" s="105" t="s">
        <v>472</v>
      </c>
      <c r="C994" s="136" t="s">
        <v>783</v>
      </c>
      <c r="D994" s="107" t="n">
        <v>35949</v>
      </c>
      <c r="E994" s="108" t="n">
        <v>18</v>
      </c>
      <c r="F994" s="105"/>
      <c r="G994" s="108" t="s">
        <v>180</v>
      </c>
      <c r="H994" s="105" t="s">
        <v>125</v>
      </c>
      <c r="I994" s="105" t="s">
        <v>126</v>
      </c>
      <c r="J994" s="105" t="s">
        <v>249</v>
      </c>
      <c r="K994" s="105" t="s">
        <v>515</v>
      </c>
      <c r="L994" s="133" t="n">
        <v>5850</v>
      </c>
      <c r="M994" s="133" t="n">
        <v>5850</v>
      </c>
      <c r="N994" s="109" t="n">
        <v>1</v>
      </c>
      <c r="O994" s="107" t="n">
        <v>42580</v>
      </c>
      <c r="P994" s="105" t="s">
        <v>475</v>
      </c>
    </row>
    <row r="995" customFormat="false" ht="15.75" hidden="false" customHeight="false" outlineLevel="0" collapsed="false">
      <c r="A995" s="105" t="n">
        <v>26</v>
      </c>
      <c r="B995" s="105" t="s">
        <v>472</v>
      </c>
      <c r="C995" s="136" t="s">
        <v>784</v>
      </c>
      <c r="D995" s="107" t="n">
        <v>36215</v>
      </c>
      <c r="E995" s="108" t="n">
        <v>17</v>
      </c>
      <c r="F995" s="105"/>
      <c r="G995" s="108" t="s">
        <v>180</v>
      </c>
      <c r="H995" s="105" t="s">
        <v>125</v>
      </c>
      <c r="I995" s="105" t="s">
        <v>126</v>
      </c>
      <c r="J995" s="105" t="s">
        <v>249</v>
      </c>
      <c r="K995" s="105" t="s">
        <v>515</v>
      </c>
      <c r="L995" s="133" t="n">
        <v>5850</v>
      </c>
      <c r="M995" s="133" t="n">
        <v>5850</v>
      </c>
      <c r="N995" s="109" t="n">
        <v>1</v>
      </c>
      <c r="O995" s="107" t="n">
        <v>42580</v>
      </c>
      <c r="P995" s="105" t="s">
        <v>475</v>
      </c>
    </row>
    <row r="996" customFormat="false" ht="15.75" hidden="false" customHeight="false" outlineLevel="0" collapsed="false">
      <c r="A996" s="105" t="n">
        <v>27</v>
      </c>
      <c r="B996" s="105" t="s">
        <v>472</v>
      </c>
      <c r="C996" s="136" t="s">
        <v>785</v>
      </c>
      <c r="D996" s="107" t="n">
        <v>35847</v>
      </c>
      <c r="E996" s="108" t="n">
        <v>18</v>
      </c>
      <c r="F996" s="105"/>
      <c r="G996" s="108" t="s">
        <v>180</v>
      </c>
      <c r="H996" s="105" t="s">
        <v>125</v>
      </c>
      <c r="I996" s="105" t="s">
        <v>126</v>
      </c>
      <c r="J996" s="105" t="s">
        <v>249</v>
      </c>
      <c r="K996" s="105" t="s">
        <v>515</v>
      </c>
      <c r="L996" s="133" t="n">
        <v>5850</v>
      </c>
      <c r="M996" s="133" t="n">
        <v>5850</v>
      </c>
      <c r="N996" s="109" t="n">
        <v>1</v>
      </c>
      <c r="O996" s="107" t="n">
        <v>42580</v>
      </c>
      <c r="P996" s="105" t="s">
        <v>475</v>
      </c>
    </row>
    <row r="997" customFormat="false" ht="15.75" hidden="false" customHeight="false" outlineLevel="0" collapsed="false">
      <c r="A997" s="105" t="n">
        <v>28</v>
      </c>
      <c r="B997" s="105" t="s">
        <v>472</v>
      </c>
      <c r="C997" s="136" t="s">
        <v>786</v>
      </c>
      <c r="D997" s="107" t="n">
        <v>35798</v>
      </c>
      <c r="E997" s="108" t="n">
        <v>18</v>
      </c>
      <c r="F997" s="105"/>
      <c r="G997" s="108" t="s">
        <v>180</v>
      </c>
      <c r="H997" s="105" t="s">
        <v>125</v>
      </c>
      <c r="I997" s="105" t="s">
        <v>126</v>
      </c>
      <c r="J997" s="105" t="s">
        <v>249</v>
      </c>
      <c r="K997" s="105" t="s">
        <v>515</v>
      </c>
      <c r="L997" s="133" t="n">
        <v>5850</v>
      </c>
      <c r="M997" s="133" t="n">
        <v>5850</v>
      </c>
      <c r="N997" s="109" t="n">
        <v>1</v>
      </c>
      <c r="O997" s="107" t="n">
        <v>42580</v>
      </c>
      <c r="P997" s="105" t="s">
        <v>475</v>
      </c>
    </row>
    <row r="998" customFormat="false" ht="15.75" hidden="false" customHeight="false" outlineLevel="0" collapsed="false">
      <c r="A998" s="105" t="n">
        <v>29</v>
      </c>
      <c r="B998" s="105" t="s">
        <v>472</v>
      </c>
      <c r="C998" s="136" t="s">
        <v>787</v>
      </c>
      <c r="D998" s="107" t="n">
        <v>36319</v>
      </c>
      <c r="E998" s="108" t="n">
        <v>17</v>
      </c>
      <c r="F998" s="105"/>
      <c r="G998" s="108" t="s">
        <v>180</v>
      </c>
      <c r="H998" s="105" t="s">
        <v>125</v>
      </c>
      <c r="I998" s="105" t="s">
        <v>126</v>
      </c>
      <c r="J998" s="105" t="s">
        <v>249</v>
      </c>
      <c r="K998" s="105" t="s">
        <v>515</v>
      </c>
      <c r="L998" s="133" t="n">
        <v>5850</v>
      </c>
      <c r="M998" s="133" t="n">
        <v>5850</v>
      </c>
      <c r="N998" s="109" t="n">
        <v>1</v>
      </c>
      <c r="O998" s="107" t="n">
        <v>42580</v>
      </c>
      <c r="P998" s="105" t="s">
        <v>475</v>
      </c>
    </row>
    <row r="999" customFormat="false" ht="15.75" hidden="false" customHeight="false" outlineLevel="0" collapsed="false">
      <c r="A999" s="105" t="n">
        <v>30</v>
      </c>
      <c r="B999" s="105" t="s">
        <v>472</v>
      </c>
      <c r="C999" s="136" t="s">
        <v>788</v>
      </c>
      <c r="D999" s="107" t="n">
        <v>36482</v>
      </c>
      <c r="E999" s="108" t="n">
        <v>17</v>
      </c>
      <c r="F999" s="105"/>
      <c r="G999" s="108" t="s">
        <v>180</v>
      </c>
      <c r="H999" s="105" t="s">
        <v>125</v>
      </c>
      <c r="I999" s="105" t="s">
        <v>126</v>
      </c>
      <c r="J999" s="105" t="s">
        <v>249</v>
      </c>
      <c r="K999" s="105" t="s">
        <v>515</v>
      </c>
      <c r="L999" s="133" t="n">
        <v>5850</v>
      </c>
      <c r="M999" s="133" t="n">
        <v>5850</v>
      </c>
      <c r="N999" s="109" t="n">
        <v>1</v>
      </c>
      <c r="O999" s="107" t="n">
        <v>42580</v>
      </c>
      <c r="P999" s="105" t="s">
        <v>475</v>
      </c>
    </row>
    <row r="1000" customFormat="false" ht="15.75" hidden="false" customHeight="false" outlineLevel="0" collapsed="false">
      <c r="A1000" s="105" t="n">
        <v>31</v>
      </c>
      <c r="B1000" s="105" t="s">
        <v>472</v>
      </c>
      <c r="C1000" s="136" t="s">
        <v>789</v>
      </c>
      <c r="D1000" s="107" t="n">
        <v>36100</v>
      </c>
      <c r="E1000" s="108" t="n">
        <v>18</v>
      </c>
      <c r="F1000" s="105"/>
      <c r="G1000" s="108" t="s">
        <v>180</v>
      </c>
      <c r="H1000" s="105" t="s">
        <v>125</v>
      </c>
      <c r="I1000" s="105" t="s">
        <v>126</v>
      </c>
      <c r="J1000" s="105" t="s">
        <v>249</v>
      </c>
      <c r="K1000" s="105" t="s">
        <v>515</v>
      </c>
      <c r="L1000" s="133" t="n">
        <v>5850</v>
      </c>
      <c r="M1000" s="133" t="n">
        <v>5850</v>
      </c>
      <c r="N1000" s="109" t="n">
        <v>1</v>
      </c>
      <c r="O1000" s="107" t="n">
        <v>42580</v>
      </c>
      <c r="P1000" s="105" t="s">
        <v>475</v>
      </c>
    </row>
    <row r="1001" customFormat="false" ht="15.75" hidden="false" customHeight="false" outlineLevel="0" collapsed="false">
      <c r="A1001" s="105" t="n">
        <v>32</v>
      </c>
      <c r="B1001" s="105" t="s">
        <v>472</v>
      </c>
      <c r="C1001" s="136" t="s">
        <v>790</v>
      </c>
      <c r="D1001" s="107" t="n">
        <v>36085</v>
      </c>
      <c r="E1001" s="108" t="n">
        <v>18</v>
      </c>
      <c r="F1001" s="105"/>
      <c r="G1001" s="108" t="s">
        <v>180</v>
      </c>
      <c r="H1001" s="105" t="s">
        <v>125</v>
      </c>
      <c r="I1001" s="105" t="s">
        <v>126</v>
      </c>
      <c r="J1001" s="105" t="s">
        <v>249</v>
      </c>
      <c r="K1001" s="105" t="s">
        <v>515</v>
      </c>
      <c r="L1001" s="133" t="n">
        <v>5850</v>
      </c>
      <c r="M1001" s="133" t="n">
        <v>5850</v>
      </c>
      <c r="N1001" s="109" t="n">
        <v>1</v>
      </c>
      <c r="O1001" s="107" t="n">
        <v>42580</v>
      </c>
      <c r="P1001" s="105" t="s">
        <v>475</v>
      </c>
    </row>
    <row r="1002" customFormat="false" ht="15.75" hidden="false" customHeight="false" outlineLevel="0" collapsed="false">
      <c r="A1002" s="105" t="n">
        <v>33</v>
      </c>
      <c r="B1002" s="105" t="s">
        <v>472</v>
      </c>
      <c r="C1002" s="136" t="s">
        <v>791</v>
      </c>
      <c r="D1002" s="107" t="n">
        <v>36513</v>
      </c>
      <c r="E1002" s="108" t="n">
        <v>17</v>
      </c>
      <c r="F1002" s="105"/>
      <c r="G1002" s="108" t="s">
        <v>180</v>
      </c>
      <c r="H1002" s="105" t="s">
        <v>125</v>
      </c>
      <c r="I1002" s="105" t="s">
        <v>126</v>
      </c>
      <c r="J1002" s="105" t="s">
        <v>249</v>
      </c>
      <c r="K1002" s="105" t="s">
        <v>515</v>
      </c>
      <c r="L1002" s="133" t="n">
        <v>5850</v>
      </c>
      <c r="M1002" s="133" t="n">
        <v>5850</v>
      </c>
      <c r="N1002" s="109" t="n">
        <v>1</v>
      </c>
      <c r="O1002" s="107" t="n">
        <v>42580</v>
      </c>
      <c r="P1002" s="105" t="s">
        <v>475</v>
      </c>
    </row>
    <row r="1003" customFormat="false" ht="15.75" hidden="false" customHeight="false" outlineLevel="0" collapsed="false">
      <c r="A1003" s="105" t="n">
        <v>34</v>
      </c>
      <c r="B1003" s="105" t="s">
        <v>472</v>
      </c>
      <c r="C1003" s="136" t="s">
        <v>792</v>
      </c>
      <c r="D1003" s="107" t="n">
        <v>36134</v>
      </c>
      <c r="E1003" s="108" t="n">
        <v>18</v>
      </c>
      <c r="F1003" s="105"/>
      <c r="G1003" s="108" t="s">
        <v>180</v>
      </c>
      <c r="H1003" s="105" t="s">
        <v>125</v>
      </c>
      <c r="I1003" s="105" t="s">
        <v>126</v>
      </c>
      <c r="J1003" s="105" t="s">
        <v>249</v>
      </c>
      <c r="K1003" s="105" t="s">
        <v>515</v>
      </c>
      <c r="L1003" s="133" t="n">
        <v>5850</v>
      </c>
      <c r="M1003" s="133" t="n">
        <v>5850</v>
      </c>
      <c r="N1003" s="109" t="n">
        <v>1</v>
      </c>
      <c r="O1003" s="107" t="n">
        <v>42580</v>
      </c>
      <c r="P1003" s="105" t="s">
        <v>475</v>
      </c>
    </row>
    <row r="1004" customFormat="false" ht="15.75" hidden="false" customHeight="false" outlineLevel="0" collapsed="false">
      <c r="A1004" s="105" t="n">
        <v>35</v>
      </c>
      <c r="B1004" s="105" t="s">
        <v>472</v>
      </c>
      <c r="C1004" s="136" t="s">
        <v>793</v>
      </c>
      <c r="D1004" s="107" t="n">
        <v>36397</v>
      </c>
      <c r="E1004" s="108" t="n">
        <v>17</v>
      </c>
      <c r="F1004" s="105"/>
      <c r="G1004" s="108" t="s">
        <v>180</v>
      </c>
      <c r="H1004" s="105" t="s">
        <v>125</v>
      </c>
      <c r="I1004" s="105" t="s">
        <v>126</v>
      </c>
      <c r="J1004" s="105" t="s">
        <v>249</v>
      </c>
      <c r="K1004" s="105" t="s">
        <v>515</v>
      </c>
      <c r="L1004" s="133" t="n">
        <v>5850</v>
      </c>
      <c r="M1004" s="133" t="n">
        <v>5850</v>
      </c>
      <c r="N1004" s="109" t="n">
        <v>1</v>
      </c>
      <c r="O1004" s="107" t="n">
        <v>42580</v>
      </c>
      <c r="P1004" s="105" t="s">
        <v>475</v>
      </c>
    </row>
    <row r="1005" customFormat="false" ht="15.75" hidden="false" customHeight="false" outlineLevel="0" collapsed="false">
      <c r="A1005" s="105" t="n">
        <v>36</v>
      </c>
      <c r="B1005" s="105" t="s">
        <v>472</v>
      </c>
      <c r="C1005" s="136" t="s">
        <v>794</v>
      </c>
      <c r="D1005" s="107" t="n">
        <v>36135</v>
      </c>
      <c r="E1005" s="108" t="n">
        <v>18</v>
      </c>
      <c r="F1005" s="105"/>
      <c r="G1005" s="108" t="s">
        <v>180</v>
      </c>
      <c r="H1005" s="105" t="s">
        <v>125</v>
      </c>
      <c r="I1005" s="105" t="s">
        <v>126</v>
      </c>
      <c r="J1005" s="105" t="s">
        <v>249</v>
      </c>
      <c r="K1005" s="105" t="s">
        <v>515</v>
      </c>
      <c r="L1005" s="133" t="n">
        <v>5850</v>
      </c>
      <c r="M1005" s="133" t="n">
        <v>5850</v>
      </c>
      <c r="N1005" s="109" t="n">
        <v>1</v>
      </c>
      <c r="O1005" s="107" t="n">
        <v>42580</v>
      </c>
      <c r="P1005" s="105" t="s">
        <v>475</v>
      </c>
    </row>
    <row r="1006" customFormat="false" ht="15.75" hidden="false" customHeight="false" outlineLevel="0" collapsed="false">
      <c r="A1006" s="105" t="n">
        <v>37</v>
      </c>
      <c r="B1006" s="105" t="s">
        <v>472</v>
      </c>
      <c r="C1006" s="136" t="s">
        <v>795</v>
      </c>
      <c r="D1006" s="107" t="n">
        <v>36361</v>
      </c>
      <c r="E1006" s="108" t="n">
        <v>17</v>
      </c>
      <c r="F1006" s="105"/>
      <c r="G1006" s="108" t="s">
        <v>180</v>
      </c>
      <c r="H1006" s="105" t="s">
        <v>125</v>
      </c>
      <c r="I1006" s="105" t="s">
        <v>126</v>
      </c>
      <c r="J1006" s="105" t="s">
        <v>249</v>
      </c>
      <c r="K1006" s="105" t="s">
        <v>515</v>
      </c>
      <c r="L1006" s="133" t="n">
        <v>5850</v>
      </c>
      <c r="M1006" s="133" t="n">
        <v>5850</v>
      </c>
      <c r="N1006" s="109" t="n">
        <v>1</v>
      </c>
      <c r="O1006" s="107" t="n">
        <v>42580</v>
      </c>
      <c r="P1006" s="105" t="s">
        <v>475</v>
      </c>
    </row>
    <row r="1007" customFormat="false" ht="15.75" hidden="false" customHeight="false" outlineLevel="0" collapsed="false">
      <c r="A1007" s="105" t="n">
        <v>38</v>
      </c>
      <c r="B1007" s="105" t="s">
        <v>472</v>
      </c>
      <c r="C1007" s="136" t="s">
        <v>796</v>
      </c>
      <c r="D1007" s="107" t="n">
        <v>35878</v>
      </c>
      <c r="E1007" s="108" t="n">
        <v>18</v>
      </c>
      <c r="F1007" s="105"/>
      <c r="G1007" s="108" t="s">
        <v>180</v>
      </c>
      <c r="H1007" s="105" t="s">
        <v>125</v>
      </c>
      <c r="I1007" s="105" t="s">
        <v>126</v>
      </c>
      <c r="J1007" s="105" t="s">
        <v>249</v>
      </c>
      <c r="K1007" s="105" t="s">
        <v>515</v>
      </c>
      <c r="L1007" s="133" t="n">
        <v>5850</v>
      </c>
      <c r="M1007" s="133" t="n">
        <v>5850</v>
      </c>
      <c r="N1007" s="109" t="n">
        <v>1</v>
      </c>
      <c r="O1007" s="107" t="n">
        <v>42580</v>
      </c>
      <c r="P1007" s="105" t="s">
        <v>475</v>
      </c>
    </row>
    <row r="1008" customFormat="false" ht="15.75" hidden="false" customHeight="false" outlineLevel="0" collapsed="false">
      <c r="A1008" s="105" t="n">
        <v>39</v>
      </c>
      <c r="B1008" s="105" t="s">
        <v>472</v>
      </c>
      <c r="C1008" s="136" t="s">
        <v>797</v>
      </c>
      <c r="D1008" s="107" t="n">
        <v>36000</v>
      </c>
      <c r="E1008" s="108" t="n">
        <v>18</v>
      </c>
      <c r="F1008" s="105"/>
      <c r="G1008" s="108" t="s">
        <v>180</v>
      </c>
      <c r="H1008" s="105" t="s">
        <v>125</v>
      </c>
      <c r="I1008" s="105" t="s">
        <v>126</v>
      </c>
      <c r="J1008" s="105" t="s">
        <v>249</v>
      </c>
      <c r="K1008" s="105" t="s">
        <v>515</v>
      </c>
      <c r="L1008" s="133" t="n">
        <v>5850</v>
      </c>
      <c r="M1008" s="133" t="n">
        <v>5850</v>
      </c>
      <c r="N1008" s="109" t="n">
        <v>1</v>
      </c>
      <c r="O1008" s="107" t="n">
        <v>42580</v>
      </c>
      <c r="P1008" s="105" t="s">
        <v>475</v>
      </c>
    </row>
    <row r="1009" customFormat="false" ht="15.75" hidden="false" customHeight="false" outlineLevel="0" collapsed="false">
      <c r="A1009" s="105" t="n">
        <v>40</v>
      </c>
      <c r="B1009" s="105" t="s">
        <v>472</v>
      </c>
      <c r="C1009" s="136" t="s">
        <v>798</v>
      </c>
      <c r="D1009" s="107" t="n">
        <v>36161</v>
      </c>
      <c r="E1009" s="108" t="n">
        <v>17</v>
      </c>
      <c r="F1009" s="105"/>
      <c r="G1009" s="108" t="s">
        <v>180</v>
      </c>
      <c r="H1009" s="105" t="s">
        <v>125</v>
      </c>
      <c r="I1009" s="105" t="s">
        <v>126</v>
      </c>
      <c r="J1009" s="105" t="s">
        <v>249</v>
      </c>
      <c r="K1009" s="105" t="s">
        <v>515</v>
      </c>
      <c r="L1009" s="133" t="n">
        <v>5850</v>
      </c>
      <c r="M1009" s="133" t="n">
        <v>5850</v>
      </c>
      <c r="N1009" s="109" t="n">
        <v>1</v>
      </c>
      <c r="O1009" s="107" t="n">
        <v>42580</v>
      </c>
      <c r="P1009" s="105" t="s">
        <v>475</v>
      </c>
    </row>
    <row r="1010" customFormat="false" ht="15.75" hidden="false" customHeight="false" outlineLevel="0" collapsed="false">
      <c r="A1010" s="115"/>
      <c r="B1010" s="115"/>
      <c r="C1010" s="146"/>
      <c r="D1010" s="115"/>
      <c r="E1010" s="116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</row>
    <row r="1011" customFormat="false" ht="15.75" hidden="false" customHeight="false" outlineLevel="0" collapsed="false">
      <c r="A1011" s="1"/>
      <c r="B1011" s="1"/>
      <c r="C1011" s="146"/>
      <c r="D1011" s="1"/>
      <c r="E1011" s="96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</row>
    <row r="1012" customFormat="false" ht="15.75" hidden="false" customHeight="false" outlineLevel="0" collapsed="false">
      <c r="A1012" s="6"/>
      <c r="B1012" s="1"/>
      <c r="C1012" s="146"/>
      <c r="D1012" s="1"/>
      <c r="E1012" s="96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</row>
    <row r="1013" customFormat="false" ht="15.75" hidden="false" customHeight="false" outlineLevel="0" collapsed="false">
      <c r="C1013" s="146"/>
    </row>
    <row r="1014" customFormat="false" ht="15" hidden="false" customHeight="false" outlineLevel="0" collapsed="false">
      <c r="C1014" s="95" t="s">
        <v>173</v>
      </c>
      <c r="I1014" s="117" t="s">
        <v>174</v>
      </c>
      <c r="J1014" s="117"/>
      <c r="K1014" s="117"/>
      <c r="N1014" s="117" t="s">
        <v>175</v>
      </c>
      <c r="O1014" s="117"/>
      <c r="P1014" s="117"/>
    </row>
    <row r="1015" customFormat="false" ht="15" hidden="false" customHeight="false" outlineLevel="0" collapsed="false">
      <c r="C1015" s="95" t="s">
        <v>176</v>
      </c>
      <c r="I1015" s="117" t="s">
        <v>177</v>
      </c>
      <c r="J1015" s="117"/>
      <c r="K1015" s="117"/>
      <c r="N1015" s="117" t="s">
        <v>178</v>
      </c>
      <c r="O1015" s="117"/>
      <c r="P1015" s="117"/>
    </row>
    <row r="1018" customFormat="false" ht="18.75" hidden="false" customHeight="false" outlineLevel="0" collapsed="false">
      <c r="A1018" s="2" t="s">
        <v>102</v>
      </c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</row>
    <row r="1019" customFormat="false" ht="19.5" hidden="false" customHeight="true" outlineLevel="0" collapsed="false">
      <c r="A1019" s="1"/>
      <c r="B1019" s="1"/>
      <c r="C1019" s="1"/>
      <c r="D1019" s="1"/>
      <c r="E1019" s="96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</row>
    <row r="1020" customFormat="false" ht="20.25" hidden="false" customHeight="false" outlineLevel="0" collapsed="false">
      <c r="A1020" s="97" t="s">
        <v>103</v>
      </c>
      <c r="B1020" s="97"/>
      <c r="C1020" s="97"/>
      <c r="D1020" s="97"/>
      <c r="E1020" s="97"/>
      <c r="F1020" s="97"/>
      <c r="G1020" s="97"/>
      <c r="H1020" s="97"/>
      <c r="I1020" s="97"/>
      <c r="J1020" s="97"/>
      <c r="K1020" s="97"/>
      <c r="L1020" s="97"/>
      <c r="M1020" s="97"/>
      <c r="N1020" s="97"/>
      <c r="O1020" s="97"/>
      <c r="P1020" s="97"/>
    </row>
    <row r="1021" customFormat="false" ht="18" hidden="false" customHeight="true" outlineLevel="0" collapsed="false">
      <c r="A1021" s="87" t="s">
        <v>104</v>
      </c>
      <c r="B1021" s="86"/>
      <c r="C1021" s="86"/>
      <c r="D1021" s="98" t="s">
        <v>105</v>
      </c>
      <c r="E1021" s="99"/>
      <c r="F1021" s="99"/>
      <c r="G1021" s="99"/>
      <c r="H1021" s="99"/>
      <c r="I1021" s="99"/>
      <c r="J1021" s="100"/>
      <c r="K1021" s="100"/>
      <c r="L1021" s="100"/>
      <c r="M1021" s="100"/>
      <c r="N1021" s="86"/>
      <c r="O1021" s="86"/>
      <c r="P1021" s="86"/>
    </row>
    <row r="1022" customFormat="false" ht="6.75" hidden="false" customHeight="true" outlineLevel="0" collapsed="false">
      <c r="A1022" s="86"/>
      <c r="B1022" s="86"/>
      <c r="C1022" s="86"/>
      <c r="D1022" s="86"/>
      <c r="E1022" s="86"/>
      <c r="F1022" s="86"/>
      <c r="G1022" s="86"/>
      <c r="H1022" s="86"/>
      <c r="I1022" s="86"/>
      <c r="J1022" s="86"/>
      <c r="K1022" s="86"/>
      <c r="L1022" s="86"/>
      <c r="M1022" s="86"/>
      <c r="N1022" s="86"/>
      <c r="O1022" s="86"/>
      <c r="P1022" s="86"/>
    </row>
    <row r="1023" customFormat="false" ht="18.75" hidden="false" customHeight="false" outlineLevel="0" collapsed="false">
      <c r="A1023" s="87" t="s">
        <v>106</v>
      </c>
      <c r="B1023" s="89"/>
      <c r="C1023" s="88"/>
      <c r="D1023" s="88"/>
      <c r="E1023" s="101"/>
      <c r="F1023" s="102" t="s">
        <v>107</v>
      </c>
      <c r="G1023" s="102"/>
      <c r="H1023" s="102"/>
      <c r="I1023" s="102"/>
      <c r="J1023" s="102"/>
      <c r="K1023" s="102"/>
      <c r="L1023" s="102"/>
      <c r="M1023" s="102"/>
      <c r="N1023" s="102"/>
      <c r="O1023" s="88"/>
      <c r="P1023" s="88"/>
    </row>
    <row r="1024" customFormat="false" ht="6.75" hidden="false" customHeight="true" outlineLevel="0" collapsed="false">
      <c r="A1024" s="87"/>
      <c r="B1024" s="89"/>
      <c r="C1024" s="88"/>
      <c r="D1024" s="88"/>
      <c r="E1024" s="101"/>
      <c r="F1024" s="88"/>
      <c r="G1024" s="88"/>
      <c r="H1024" s="88"/>
      <c r="I1024" s="88"/>
      <c r="J1024" s="88"/>
      <c r="K1024" s="88"/>
      <c r="L1024" s="88"/>
      <c r="M1024" s="88"/>
      <c r="N1024" s="88"/>
      <c r="O1024" s="89"/>
      <c r="P1024" s="89"/>
    </row>
    <row r="1025" customFormat="false" ht="18.75" hidden="false" customHeight="false" outlineLevel="0" collapsed="false">
      <c r="A1025" s="90" t="s">
        <v>108</v>
      </c>
      <c r="B1025" s="90"/>
      <c r="C1025" s="90"/>
      <c r="D1025" s="103" t="s">
        <v>109</v>
      </c>
      <c r="E1025" s="103"/>
      <c r="F1025" s="103"/>
      <c r="G1025" s="103"/>
      <c r="H1025" s="89"/>
      <c r="I1025" s="90" t="s">
        <v>110</v>
      </c>
      <c r="J1025" s="90"/>
      <c r="K1025" s="102" t="s">
        <v>111</v>
      </c>
      <c r="L1025" s="102"/>
      <c r="M1025" s="102"/>
      <c r="N1025" s="102"/>
      <c r="O1025" s="102"/>
      <c r="P1025" s="102"/>
    </row>
    <row r="1026" customFormat="false" ht="6.75" hidden="false" customHeight="true" outlineLevel="0" collapsed="false">
      <c r="A1026" s="91"/>
      <c r="B1026" s="91"/>
      <c r="C1026" s="91"/>
      <c r="D1026" s="91"/>
      <c r="E1026" s="91"/>
      <c r="F1026" s="91"/>
      <c r="G1026" s="91"/>
      <c r="H1026" s="91"/>
      <c r="I1026" s="91"/>
      <c r="J1026" s="91"/>
      <c r="K1026" s="91"/>
      <c r="L1026" s="91"/>
      <c r="M1026" s="91"/>
      <c r="N1026" s="91"/>
      <c r="O1026" s="91"/>
      <c r="P1026" s="91"/>
    </row>
    <row r="1027" customFormat="false" ht="5.25" hidden="false" customHeight="true" outlineLevel="0" collapsed="false">
      <c r="A1027" s="1"/>
      <c r="B1027" s="1"/>
      <c r="C1027" s="1"/>
      <c r="D1027" s="1"/>
      <c r="E1027" s="96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</row>
    <row r="1028" customFormat="false" ht="15.75" hidden="false" customHeight="true" outlineLevel="0" collapsed="false">
      <c r="A1028" s="92" t="s">
        <v>24</v>
      </c>
      <c r="B1028" s="92" t="s">
        <v>112</v>
      </c>
      <c r="C1028" s="92" t="s">
        <v>113</v>
      </c>
      <c r="D1028" s="92" t="s">
        <v>114</v>
      </c>
      <c r="E1028" s="92" t="s">
        <v>115</v>
      </c>
      <c r="F1028" s="104" t="s">
        <v>116</v>
      </c>
      <c r="G1028" s="104"/>
      <c r="H1028" s="92" t="s">
        <v>117</v>
      </c>
      <c r="I1028" s="92" t="s">
        <v>58</v>
      </c>
      <c r="J1028" s="92" t="s">
        <v>59</v>
      </c>
      <c r="K1028" s="92" t="s">
        <v>93</v>
      </c>
      <c r="L1028" s="92" t="s">
        <v>118</v>
      </c>
      <c r="M1028" s="92" t="s">
        <v>96</v>
      </c>
      <c r="N1028" s="92" t="s">
        <v>119</v>
      </c>
      <c r="O1028" s="92" t="s">
        <v>100</v>
      </c>
      <c r="P1028" s="92" t="s">
        <v>101</v>
      </c>
    </row>
    <row r="1029" customFormat="false" ht="31.5" hidden="false" customHeight="false" outlineLevel="0" collapsed="false">
      <c r="A1029" s="92" t="n">
        <v>1</v>
      </c>
      <c r="B1029" s="92"/>
      <c r="C1029" s="92"/>
      <c r="D1029" s="92"/>
      <c r="E1029" s="92"/>
      <c r="F1029" s="92" t="s">
        <v>120</v>
      </c>
      <c r="G1029" s="92" t="s">
        <v>121</v>
      </c>
      <c r="H1029" s="92"/>
      <c r="I1029" s="92"/>
      <c r="J1029" s="92"/>
      <c r="K1029" s="92"/>
      <c r="L1029" s="92"/>
      <c r="M1029" s="92"/>
      <c r="N1029" s="92"/>
      <c r="O1029" s="92"/>
      <c r="P1029" s="92"/>
    </row>
    <row r="1030" customFormat="false" ht="15.75" hidden="false" customHeight="false" outlineLevel="0" collapsed="false">
      <c r="A1030" s="105" t="n">
        <v>1</v>
      </c>
      <c r="B1030" s="105" t="s">
        <v>472</v>
      </c>
      <c r="C1030" s="136" t="s">
        <v>799</v>
      </c>
      <c r="D1030" s="107" t="n">
        <v>35392</v>
      </c>
      <c r="E1030" s="108" t="n">
        <v>20</v>
      </c>
      <c r="F1030" s="105"/>
      <c r="G1030" s="108" t="s">
        <v>180</v>
      </c>
      <c r="H1030" s="105" t="s">
        <v>125</v>
      </c>
      <c r="I1030" s="105" t="s">
        <v>126</v>
      </c>
      <c r="J1030" s="105" t="s">
        <v>249</v>
      </c>
      <c r="K1030" s="105" t="s">
        <v>515</v>
      </c>
      <c r="L1030" s="133" t="n">
        <v>5850</v>
      </c>
      <c r="M1030" s="133" t="n">
        <v>5850</v>
      </c>
      <c r="N1030" s="109" t="n">
        <v>1</v>
      </c>
      <c r="O1030" s="107" t="n">
        <v>42580</v>
      </c>
      <c r="P1030" s="105" t="s">
        <v>475</v>
      </c>
    </row>
    <row r="1031" customFormat="false" ht="15.75" hidden="false" customHeight="false" outlineLevel="0" collapsed="false">
      <c r="A1031" s="105" t="n">
        <v>2</v>
      </c>
      <c r="B1031" s="105" t="s">
        <v>472</v>
      </c>
      <c r="C1031" s="136" t="s">
        <v>800</v>
      </c>
      <c r="D1031" s="141" t="n">
        <v>36326</v>
      </c>
      <c r="E1031" s="108" t="n">
        <v>17</v>
      </c>
      <c r="F1031" s="105"/>
      <c r="G1031" s="108" t="s">
        <v>180</v>
      </c>
      <c r="H1031" s="105" t="s">
        <v>125</v>
      </c>
      <c r="I1031" s="105" t="s">
        <v>126</v>
      </c>
      <c r="J1031" s="105" t="s">
        <v>249</v>
      </c>
      <c r="K1031" s="105" t="s">
        <v>515</v>
      </c>
      <c r="L1031" s="133" t="n">
        <v>5850</v>
      </c>
      <c r="M1031" s="133" t="n">
        <v>5850</v>
      </c>
      <c r="N1031" s="109" t="n">
        <v>1</v>
      </c>
      <c r="O1031" s="107" t="n">
        <v>42580</v>
      </c>
      <c r="P1031" s="105" t="s">
        <v>475</v>
      </c>
    </row>
    <row r="1032" customFormat="false" ht="15.75" hidden="false" customHeight="false" outlineLevel="0" collapsed="false">
      <c r="A1032" s="105" t="n">
        <v>3</v>
      </c>
      <c r="B1032" s="105" t="s">
        <v>472</v>
      </c>
      <c r="C1032" s="136" t="s">
        <v>801</v>
      </c>
      <c r="D1032" s="107" t="n">
        <v>36031</v>
      </c>
      <c r="E1032" s="108" t="n">
        <v>18</v>
      </c>
      <c r="F1032" s="105"/>
      <c r="G1032" s="108" t="s">
        <v>180</v>
      </c>
      <c r="H1032" s="105" t="s">
        <v>125</v>
      </c>
      <c r="I1032" s="105" t="s">
        <v>126</v>
      </c>
      <c r="J1032" s="105" t="s">
        <v>249</v>
      </c>
      <c r="K1032" s="105" t="s">
        <v>515</v>
      </c>
      <c r="L1032" s="133" t="n">
        <v>5850</v>
      </c>
      <c r="M1032" s="133" t="n">
        <v>5850</v>
      </c>
      <c r="N1032" s="109" t="n">
        <v>1</v>
      </c>
      <c r="O1032" s="107" t="n">
        <v>42580</v>
      </c>
      <c r="P1032" s="105" t="s">
        <v>475</v>
      </c>
    </row>
    <row r="1033" customFormat="false" ht="15.75" hidden="false" customHeight="false" outlineLevel="0" collapsed="false">
      <c r="A1033" s="105" t="n">
        <v>4</v>
      </c>
      <c r="B1033" s="105" t="s">
        <v>472</v>
      </c>
      <c r="C1033" s="136" t="s">
        <v>802</v>
      </c>
      <c r="D1033" s="107" t="n">
        <v>36044</v>
      </c>
      <c r="E1033" s="108" t="n">
        <v>18</v>
      </c>
      <c r="F1033" s="105"/>
      <c r="G1033" s="108" t="s">
        <v>180</v>
      </c>
      <c r="H1033" s="105" t="s">
        <v>125</v>
      </c>
      <c r="I1033" s="105" t="s">
        <v>126</v>
      </c>
      <c r="J1033" s="105" t="s">
        <v>249</v>
      </c>
      <c r="K1033" s="105" t="s">
        <v>515</v>
      </c>
      <c r="L1033" s="133" t="n">
        <v>5850</v>
      </c>
      <c r="M1033" s="133" t="n">
        <v>5850</v>
      </c>
      <c r="N1033" s="109" t="n">
        <v>1</v>
      </c>
      <c r="O1033" s="107" t="n">
        <v>42580</v>
      </c>
      <c r="P1033" s="105" t="s">
        <v>475</v>
      </c>
    </row>
    <row r="1034" customFormat="false" ht="15.75" hidden="false" customHeight="false" outlineLevel="0" collapsed="false">
      <c r="A1034" s="105" t="n">
        <v>5</v>
      </c>
      <c r="B1034" s="105" t="s">
        <v>472</v>
      </c>
      <c r="C1034" s="136" t="s">
        <v>803</v>
      </c>
      <c r="D1034" s="107" t="n">
        <v>36189</v>
      </c>
      <c r="E1034" s="108" t="n">
        <v>17</v>
      </c>
      <c r="F1034" s="105"/>
      <c r="G1034" s="108" t="s">
        <v>180</v>
      </c>
      <c r="H1034" s="105" t="s">
        <v>125</v>
      </c>
      <c r="I1034" s="105" t="s">
        <v>126</v>
      </c>
      <c r="J1034" s="105" t="s">
        <v>249</v>
      </c>
      <c r="K1034" s="105" t="s">
        <v>515</v>
      </c>
      <c r="L1034" s="133" t="n">
        <v>5850</v>
      </c>
      <c r="M1034" s="133" t="n">
        <v>5850</v>
      </c>
      <c r="N1034" s="109" t="n">
        <v>1</v>
      </c>
      <c r="O1034" s="107" t="n">
        <v>42580</v>
      </c>
      <c r="P1034" s="105" t="s">
        <v>475</v>
      </c>
    </row>
    <row r="1035" customFormat="false" ht="15.75" hidden="false" customHeight="false" outlineLevel="0" collapsed="false">
      <c r="A1035" s="105" t="n">
        <v>6</v>
      </c>
      <c r="B1035" s="105" t="s">
        <v>472</v>
      </c>
      <c r="C1035" s="136" t="s">
        <v>804</v>
      </c>
      <c r="D1035" s="107" t="n">
        <v>35760</v>
      </c>
      <c r="E1035" s="108" t="n">
        <v>19</v>
      </c>
      <c r="F1035" s="105"/>
      <c r="G1035" s="108" t="s">
        <v>180</v>
      </c>
      <c r="H1035" s="105" t="s">
        <v>125</v>
      </c>
      <c r="I1035" s="105" t="s">
        <v>126</v>
      </c>
      <c r="J1035" s="105" t="s">
        <v>249</v>
      </c>
      <c r="K1035" s="105" t="s">
        <v>515</v>
      </c>
      <c r="L1035" s="133" t="n">
        <v>5850</v>
      </c>
      <c r="M1035" s="133" t="n">
        <v>5850</v>
      </c>
      <c r="N1035" s="109" t="n">
        <v>1</v>
      </c>
      <c r="O1035" s="107" t="n">
        <v>42580</v>
      </c>
      <c r="P1035" s="105" t="s">
        <v>475</v>
      </c>
    </row>
    <row r="1036" customFormat="false" ht="15.75" hidden="false" customHeight="false" outlineLevel="0" collapsed="false">
      <c r="A1036" s="105" t="n">
        <v>7</v>
      </c>
      <c r="B1036" s="105" t="s">
        <v>472</v>
      </c>
      <c r="C1036" s="137" t="s">
        <v>805</v>
      </c>
      <c r="D1036" s="107" t="n">
        <v>36134</v>
      </c>
      <c r="E1036" s="108" t="n">
        <v>18</v>
      </c>
      <c r="F1036" s="105"/>
      <c r="G1036" s="108" t="s">
        <v>180</v>
      </c>
      <c r="H1036" s="105" t="s">
        <v>125</v>
      </c>
      <c r="I1036" s="105" t="s">
        <v>126</v>
      </c>
      <c r="J1036" s="105" t="s">
        <v>249</v>
      </c>
      <c r="K1036" s="105" t="s">
        <v>515</v>
      </c>
      <c r="L1036" s="133" t="n">
        <v>5850</v>
      </c>
      <c r="M1036" s="133" t="n">
        <v>5850</v>
      </c>
      <c r="N1036" s="109" t="n">
        <v>1</v>
      </c>
      <c r="O1036" s="107" t="n">
        <v>42580</v>
      </c>
      <c r="P1036" s="105" t="s">
        <v>475</v>
      </c>
    </row>
    <row r="1037" customFormat="false" ht="15.75" hidden="false" customHeight="false" outlineLevel="0" collapsed="false">
      <c r="A1037" s="105" t="n">
        <v>8</v>
      </c>
      <c r="B1037" s="105" t="s">
        <v>472</v>
      </c>
      <c r="C1037" s="136" t="s">
        <v>806</v>
      </c>
      <c r="D1037" s="107" t="n">
        <v>36450</v>
      </c>
      <c r="E1037" s="108" t="n">
        <v>17</v>
      </c>
      <c r="F1037" s="105"/>
      <c r="G1037" s="108" t="s">
        <v>180</v>
      </c>
      <c r="H1037" s="105" t="s">
        <v>125</v>
      </c>
      <c r="I1037" s="105" t="s">
        <v>126</v>
      </c>
      <c r="J1037" s="105" t="s">
        <v>249</v>
      </c>
      <c r="K1037" s="105" t="s">
        <v>515</v>
      </c>
      <c r="L1037" s="133" t="n">
        <v>5850</v>
      </c>
      <c r="M1037" s="133" t="n">
        <v>5850</v>
      </c>
      <c r="N1037" s="109" t="n">
        <v>1</v>
      </c>
      <c r="O1037" s="107" t="n">
        <v>42580</v>
      </c>
      <c r="P1037" s="105" t="s">
        <v>475</v>
      </c>
    </row>
    <row r="1038" customFormat="false" ht="15.75" hidden="false" customHeight="false" outlineLevel="0" collapsed="false">
      <c r="A1038" s="105" t="n">
        <v>9</v>
      </c>
      <c r="B1038" s="105" t="s">
        <v>472</v>
      </c>
      <c r="C1038" s="136" t="s">
        <v>807</v>
      </c>
      <c r="D1038" s="107" t="n">
        <v>35871</v>
      </c>
      <c r="E1038" s="108" t="n">
        <v>18</v>
      </c>
      <c r="F1038" s="105"/>
      <c r="G1038" s="108" t="s">
        <v>180</v>
      </c>
      <c r="H1038" s="105" t="s">
        <v>125</v>
      </c>
      <c r="I1038" s="105" t="s">
        <v>126</v>
      </c>
      <c r="J1038" s="105" t="s">
        <v>249</v>
      </c>
      <c r="K1038" s="105" t="s">
        <v>515</v>
      </c>
      <c r="L1038" s="133" t="n">
        <v>5850</v>
      </c>
      <c r="M1038" s="133" t="n">
        <v>5850</v>
      </c>
      <c r="N1038" s="109" t="n">
        <v>1</v>
      </c>
      <c r="O1038" s="107" t="n">
        <v>42580</v>
      </c>
      <c r="P1038" s="105" t="s">
        <v>475</v>
      </c>
    </row>
    <row r="1039" customFormat="false" ht="15.75" hidden="false" customHeight="false" outlineLevel="0" collapsed="false">
      <c r="A1039" s="105" t="n">
        <v>10</v>
      </c>
      <c r="B1039" s="105" t="s">
        <v>472</v>
      </c>
      <c r="C1039" s="136" t="s">
        <v>808</v>
      </c>
      <c r="D1039" s="107" t="n">
        <v>36151</v>
      </c>
      <c r="E1039" s="108" t="n">
        <v>18</v>
      </c>
      <c r="F1039" s="105"/>
      <c r="G1039" s="108" t="s">
        <v>180</v>
      </c>
      <c r="H1039" s="105" t="s">
        <v>125</v>
      </c>
      <c r="I1039" s="105" t="s">
        <v>126</v>
      </c>
      <c r="J1039" s="105" t="s">
        <v>249</v>
      </c>
      <c r="K1039" s="105" t="s">
        <v>515</v>
      </c>
      <c r="L1039" s="133" t="n">
        <v>5850</v>
      </c>
      <c r="M1039" s="133" t="n">
        <v>5850</v>
      </c>
      <c r="N1039" s="109" t="n">
        <v>1</v>
      </c>
      <c r="O1039" s="107" t="n">
        <v>42580</v>
      </c>
      <c r="P1039" s="105" t="s">
        <v>475</v>
      </c>
    </row>
    <row r="1040" customFormat="false" ht="15.75" hidden="false" customHeight="false" outlineLevel="0" collapsed="false">
      <c r="A1040" s="105" t="n">
        <v>11</v>
      </c>
      <c r="B1040" s="105" t="s">
        <v>472</v>
      </c>
      <c r="C1040" s="136" t="s">
        <v>809</v>
      </c>
      <c r="D1040" s="107" t="n">
        <v>36260</v>
      </c>
      <c r="E1040" s="108" t="n">
        <v>17</v>
      </c>
      <c r="F1040" s="105"/>
      <c r="G1040" s="108" t="s">
        <v>180</v>
      </c>
      <c r="H1040" s="105" t="s">
        <v>125</v>
      </c>
      <c r="I1040" s="105" t="s">
        <v>126</v>
      </c>
      <c r="J1040" s="105" t="s">
        <v>249</v>
      </c>
      <c r="K1040" s="105" t="s">
        <v>515</v>
      </c>
      <c r="L1040" s="133" t="n">
        <v>5850</v>
      </c>
      <c r="M1040" s="133" t="n">
        <v>5850</v>
      </c>
      <c r="N1040" s="109" t="n">
        <v>1</v>
      </c>
      <c r="O1040" s="107" t="n">
        <v>42580</v>
      </c>
      <c r="P1040" s="105" t="s">
        <v>475</v>
      </c>
    </row>
    <row r="1041" customFormat="false" ht="15.75" hidden="false" customHeight="false" outlineLevel="0" collapsed="false">
      <c r="A1041" s="105" t="n">
        <v>12</v>
      </c>
      <c r="B1041" s="105" t="s">
        <v>472</v>
      </c>
      <c r="C1041" s="136" t="s">
        <v>810</v>
      </c>
      <c r="D1041" s="107" t="n">
        <v>35775</v>
      </c>
      <c r="E1041" s="108" t="n">
        <v>19</v>
      </c>
      <c r="F1041" s="105"/>
      <c r="G1041" s="108" t="s">
        <v>180</v>
      </c>
      <c r="H1041" s="105" t="s">
        <v>125</v>
      </c>
      <c r="I1041" s="105" t="s">
        <v>126</v>
      </c>
      <c r="J1041" s="105" t="s">
        <v>249</v>
      </c>
      <c r="K1041" s="105" t="s">
        <v>515</v>
      </c>
      <c r="L1041" s="133" t="n">
        <v>5850</v>
      </c>
      <c r="M1041" s="133" t="n">
        <v>5850</v>
      </c>
      <c r="N1041" s="109" t="n">
        <v>1</v>
      </c>
      <c r="O1041" s="107" t="n">
        <v>42580</v>
      </c>
      <c r="P1041" s="105" t="s">
        <v>475</v>
      </c>
    </row>
    <row r="1042" customFormat="false" ht="15.75" hidden="false" customHeight="false" outlineLevel="0" collapsed="false">
      <c r="A1042" s="105" t="n">
        <v>13</v>
      </c>
      <c r="B1042" s="105" t="s">
        <v>472</v>
      </c>
      <c r="C1042" s="136" t="s">
        <v>811</v>
      </c>
      <c r="D1042" s="107" t="n">
        <v>35812</v>
      </c>
      <c r="E1042" s="108" t="n">
        <v>18</v>
      </c>
      <c r="F1042" s="105"/>
      <c r="G1042" s="108" t="s">
        <v>180</v>
      </c>
      <c r="H1042" s="105" t="s">
        <v>125</v>
      </c>
      <c r="I1042" s="105" t="s">
        <v>126</v>
      </c>
      <c r="J1042" s="105" t="s">
        <v>249</v>
      </c>
      <c r="K1042" s="105" t="s">
        <v>515</v>
      </c>
      <c r="L1042" s="133" t="n">
        <v>5850</v>
      </c>
      <c r="M1042" s="133" t="n">
        <v>5850</v>
      </c>
      <c r="N1042" s="109" t="n">
        <v>1</v>
      </c>
      <c r="O1042" s="107" t="n">
        <v>42580</v>
      </c>
      <c r="P1042" s="105" t="s">
        <v>475</v>
      </c>
    </row>
    <row r="1043" customFormat="false" ht="15.75" hidden="false" customHeight="false" outlineLevel="0" collapsed="false">
      <c r="A1043" s="105" t="n">
        <v>14</v>
      </c>
      <c r="B1043" s="105" t="s">
        <v>472</v>
      </c>
      <c r="C1043" s="136" t="s">
        <v>812</v>
      </c>
      <c r="D1043" s="107" t="n">
        <v>36143</v>
      </c>
      <c r="E1043" s="108" t="n">
        <v>18</v>
      </c>
      <c r="F1043" s="105"/>
      <c r="G1043" s="108" t="s">
        <v>180</v>
      </c>
      <c r="H1043" s="105" t="s">
        <v>125</v>
      </c>
      <c r="I1043" s="105" t="s">
        <v>126</v>
      </c>
      <c r="J1043" s="105" t="s">
        <v>249</v>
      </c>
      <c r="K1043" s="105" t="s">
        <v>515</v>
      </c>
      <c r="L1043" s="133" t="n">
        <v>5850</v>
      </c>
      <c r="M1043" s="133" t="n">
        <v>5850</v>
      </c>
      <c r="N1043" s="109" t="n">
        <v>1</v>
      </c>
      <c r="O1043" s="107" t="n">
        <v>42580</v>
      </c>
      <c r="P1043" s="105" t="s">
        <v>475</v>
      </c>
    </row>
    <row r="1044" customFormat="false" ht="15.75" hidden="false" customHeight="false" outlineLevel="0" collapsed="false">
      <c r="A1044" s="105" t="n">
        <v>15</v>
      </c>
      <c r="B1044" s="105" t="s">
        <v>472</v>
      </c>
      <c r="C1044" s="136" t="s">
        <v>813</v>
      </c>
      <c r="D1044" s="107" t="n">
        <v>35677</v>
      </c>
      <c r="E1044" s="108" t="n">
        <v>19</v>
      </c>
      <c r="F1044" s="105"/>
      <c r="G1044" s="108" t="s">
        <v>180</v>
      </c>
      <c r="H1044" s="105" t="s">
        <v>125</v>
      </c>
      <c r="I1044" s="105" t="s">
        <v>126</v>
      </c>
      <c r="J1044" s="105" t="s">
        <v>249</v>
      </c>
      <c r="K1044" s="105" t="s">
        <v>515</v>
      </c>
      <c r="L1044" s="133" t="n">
        <v>5850</v>
      </c>
      <c r="M1044" s="133" t="n">
        <v>5850</v>
      </c>
      <c r="N1044" s="109" t="n">
        <v>1</v>
      </c>
      <c r="O1044" s="107" t="n">
        <v>42580</v>
      </c>
      <c r="P1044" s="105" t="s">
        <v>475</v>
      </c>
    </row>
    <row r="1045" customFormat="false" ht="15.75" hidden="false" customHeight="false" outlineLevel="0" collapsed="false">
      <c r="A1045" s="105" t="n">
        <v>16</v>
      </c>
      <c r="B1045" s="105" t="s">
        <v>472</v>
      </c>
      <c r="C1045" s="136" t="s">
        <v>814</v>
      </c>
      <c r="D1045" s="107" t="n">
        <v>36265</v>
      </c>
      <c r="E1045" s="108" t="n">
        <v>17</v>
      </c>
      <c r="F1045" s="105"/>
      <c r="G1045" s="108" t="s">
        <v>180</v>
      </c>
      <c r="H1045" s="105" t="s">
        <v>125</v>
      </c>
      <c r="I1045" s="105" t="s">
        <v>126</v>
      </c>
      <c r="J1045" s="105" t="s">
        <v>249</v>
      </c>
      <c r="K1045" s="105" t="s">
        <v>515</v>
      </c>
      <c r="L1045" s="133" t="n">
        <v>5850</v>
      </c>
      <c r="M1045" s="133" t="n">
        <v>5850</v>
      </c>
      <c r="N1045" s="109" t="n">
        <v>1</v>
      </c>
      <c r="O1045" s="107" t="n">
        <v>42580</v>
      </c>
      <c r="P1045" s="105" t="s">
        <v>475</v>
      </c>
    </row>
    <row r="1046" customFormat="false" ht="15.75" hidden="false" customHeight="false" outlineLevel="0" collapsed="false">
      <c r="A1046" s="105" t="n">
        <v>17</v>
      </c>
      <c r="B1046" s="105" t="s">
        <v>472</v>
      </c>
      <c r="C1046" s="136" t="s">
        <v>815</v>
      </c>
      <c r="D1046" s="107" t="n">
        <v>35903</v>
      </c>
      <c r="E1046" s="108" t="n">
        <v>18</v>
      </c>
      <c r="F1046" s="105"/>
      <c r="G1046" s="108" t="s">
        <v>180</v>
      </c>
      <c r="H1046" s="105" t="s">
        <v>125</v>
      </c>
      <c r="I1046" s="105" t="s">
        <v>126</v>
      </c>
      <c r="J1046" s="105" t="s">
        <v>249</v>
      </c>
      <c r="K1046" s="105" t="s">
        <v>515</v>
      </c>
      <c r="L1046" s="133" t="n">
        <v>5850</v>
      </c>
      <c r="M1046" s="133" t="n">
        <v>5850</v>
      </c>
      <c r="N1046" s="109" t="n">
        <v>1</v>
      </c>
      <c r="O1046" s="107" t="n">
        <v>42580</v>
      </c>
      <c r="P1046" s="105" t="s">
        <v>475</v>
      </c>
    </row>
    <row r="1047" customFormat="false" ht="15.75" hidden="false" customHeight="false" outlineLevel="0" collapsed="false">
      <c r="A1047" s="105" t="n">
        <v>18</v>
      </c>
      <c r="B1047" s="105" t="s">
        <v>472</v>
      </c>
      <c r="C1047" s="136" t="s">
        <v>816</v>
      </c>
      <c r="D1047" s="107" t="n">
        <v>35922</v>
      </c>
      <c r="E1047" s="108" t="n">
        <v>18</v>
      </c>
      <c r="F1047" s="105"/>
      <c r="G1047" s="108" t="s">
        <v>180</v>
      </c>
      <c r="H1047" s="105" t="s">
        <v>125</v>
      </c>
      <c r="I1047" s="105" t="s">
        <v>126</v>
      </c>
      <c r="J1047" s="105" t="s">
        <v>249</v>
      </c>
      <c r="K1047" s="105" t="s">
        <v>515</v>
      </c>
      <c r="L1047" s="133" t="n">
        <v>5850</v>
      </c>
      <c r="M1047" s="133" t="n">
        <v>5850</v>
      </c>
      <c r="N1047" s="109" t="n">
        <v>1</v>
      </c>
      <c r="O1047" s="107" t="n">
        <v>42580</v>
      </c>
      <c r="P1047" s="105" t="s">
        <v>475</v>
      </c>
    </row>
    <row r="1048" customFormat="false" ht="15.75" hidden="false" customHeight="false" outlineLevel="0" collapsed="false">
      <c r="A1048" s="105" t="n">
        <v>19</v>
      </c>
      <c r="B1048" s="105" t="s">
        <v>472</v>
      </c>
      <c r="C1048" s="136" t="s">
        <v>817</v>
      </c>
      <c r="D1048" s="107" t="n">
        <v>35451</v>
      </c>
      <c r="E1048" s="108" t="n">
        <v>19</v>
      </c>
      <c r="F1048" s="105"/>
      <c r="G1048" s="108" t="s">
        <v>180</v>
      </c>
      <c r="H1048" s="105" t="s">
        <v>125</v>
      </c>
      <c r="I1048" s="105" t="s">
        <v>126</v>
      </c>
      <c r="J1048" s="105" t="s">
        <v>249</v>
      </c>
      <c r="K1048" s="105" t="s">
        <v>515</v>
      </c>
      <c r="L1048" s="133" t="n">
        <v>5850</v>
      </c>
      <c r="M1048" s="133" t="n">
        <v>5850</v>
      </c>
      <c r="N1048" s="109" t="n">
        <v>1</v>
      </c>
      <c r="O1048" s="107" t="n">
        <v>42580</v>
      </c>
      <c r="P1048" s="105" t="s">
        <v>475</v>
      </c>
    </row>
    <row r="1049" customFormat="false" ht="15.75" hidden="false" customHeight="false" outlineLevel="0" collapsed="false">
      <c r="A1049" s="105" t="n">
        <v>20</v>
      </c>
      <c r="B1049" s="105" t="s">
        <v>472</v>
      </c>
      <c r="C1049" s="136" t="s">
        <v>818</v>
      </c>
      <c r="D1049" s="107" t="n">
        <v>36161</v>
      </c>
      <c r="E1049" s="108" t="n">
        <v>17</v>
      </c>
      <c r="F1049" s="105"/>
      <c r="G1049" s="108" t="s">
        <v>180</v>
      </c>
      <c r="H1049" s="105" t="s">
        <v>125</v>
      </c>
      <c r="I1049" s="105" t="s">
        <v>126</v>
      </c>
      <c r="J1049" s="105" t="s">
        <v>249</v>
      </c>
      <c r="K1049" s="105" t="s">
        <v>515</v>
      </c>
      <c r="L1049" s="133" t="n">
        <v>5850</v>
      </c>
      <c r="M1049" s="133" t="n">
        <v>5850</v>
      </c>
      <c r="N1049" s="109" t="n">
        <v>1</v>
      </c>
      <c r="O1049" s="107" t="n">
        <v>42580</v>
      </c>
      <c r="P1049" s="105" t="s">
        <v>475</v>
      </c>
    </row>
    <row r="1050" customFormat="false" ht="15.75" hidden="false" customHeight="false" outlineLevel="0" collapsed="false">
      <c r="A1050" s="105" t="n">
        <v>21</v>
      </c>
      <c r="B1050" s="105" t="s">
        <v>472</v>
      </c>
      <c r="C1050" s="136" t="s">
        <v>819</v>
      </c>
      <c r="D1050" s="107" t="n">
        <v>35123</v>
      </c>
      <c r="E1050" s="108" t="n">
        <v>20</v>
      </c>
      <c r="F1050" s="105"/>
      <c r="G1050" s="108" t="s">
        <v>180</v>
      </c>
      <c r="H1050" s="105" t="s">
        <v>125</v>
      </c>
      <c r="I1050" s="105" t="s">
        <v>126</v>
      </c>
      <c r="J1050" s="105" t="s">
        <v>249</v>
      </c>
      <c r="K1050" s="105" t="s">
        <v>515</v>
      </c>
      <c r="L1050" s="133" t="n">
        <v>5850</v>
      </c>
      <c r="M1050" s="133" t="n">
        <v>5850</v>
      </c>
      <c r="N1050" s="109" t="n">
        <v>1</v>
      </c>
      <c r="O1050" s="107" t="n">
        <v>42580</v>
      </c>
      <c r="P1050" s="105" t="s">
        <v>475</v>
      </c>
    </row>
    <row r="1051" customFormat="false" ht="15.75" hidden="false" customHeight="false" outlineLevel="0" collapsed="false">
      <c r="A1051" s="105" t="n">
        <v>22</v>
      </c>
      <c r="B1051" s="105" t="s">
        <v>472</v>
      </c>
      <c r="C1051" s="136" t="s">
        <v>820</v>
      </c>
      <c r="D1051" s="107" t="n">
        <v>35452</v>
      </c>
      <c r="E1051" s="108" t="n">
        <v>19</v>
      </c>
      <c r="F1051" s="105"/>
      <c r="G1051" s="108" t="s">
        <v>180</v>
      </c>
      <c r="H1051" s="105" t="s">
        <v>125</v>
      </c>
      <c r="I1051" s="105" t="s">
        <v>126</v>
      </c>
      <c r="J1051" s="105" t="s">
        <v>249</v>
      </c>
      <c r="K1051" s="105" t="s">
        <v>515</v>
      </c>
      <c r="L1051" s="133" t="n">
        <v>5850</v>
      </c>
      <c r="M1051" s="133" t="n">
        <v>5850</v>
      </c>
      <c r="N1051" s="109" t="n">
        <v>1</v>
      </c>
      <c r="O1051" s="107" t="n">
        <v>42580</v>
      </c>
      <c r="P1051" s="105" t="s">
        <v>475</v>
      </c>
    </row>
    <row r="1052" customFormat="false" ht="15.75" hidden="false" customHeight="false" outlineLevel="0" collapsed="false">
      <c r="A1052" s="105" t="n">
        <v>23</v>
      </c>
      <c r="B1052" s="105" t="s">
        <v>472</v>
      </c>
      <c r="C1052" s="136" t="s">
        <v>821</v>
      </c>
      <c r="D1052" s="107" t="n">
        <v>35779</v>
      </c>
      <c r="E1052" s="108" t="n">
        <v>19</v>
      </c>
      <c r="F1052" s="105"/>
      <c r="G1052" s="108" t="s">
        <v>180</v>
      </c>
      <c r="H1052" s="105" t="s">
        <v>125</v>
      </c>
      <c r="I1052" s="105" t="s">
        <v>126</v>
      </c>
      <c r="J1052" s="105" t="s">
        <v>249</v>
      </c>
      <c r="K1052" s="105" t="s">
        <v>515</v>
      </c>
      <c r="L1052" s="133" t="n">
        <v>5850</v>
      </c>
      <c r="M1052" s="133" t="n">
        <v>5850</v>
      </c>
      <c r="N1052" s="109" t="n">
        <v>1</v>
      </c>
      <c r="O1052" s="107" t="n">
        <v>42580</v>
      </c>
      <c r="P1052" s="105" t="s">
        <v>475</v>
      </c>
    </row>
    <row r="1053" customFormat="false" ht="15.75" hidden="false" customHeight="false" outlineLevel="0" collapsed="false">
      <c r="A1053" s="105" t="n">
        <v>24</v>
      </c>
      <c r="B1053" s="105" t="s">
        <v>472</v>
      </c>
      <c r="C1053" s="136" t="s">
        <v>822</v>
      </c>
      <c r="D1053" s="107" t="n">
        <v>36259</v>
      </c>
      <c r="E1053" s="108" t="n">
        <v>17</v>
      </c>
      <c r="F1053" s="105"/>
      <c r="G1053" s="108" t="s">
        <v>180</v>
      </c>
      <c r="H1053" s="105" t="s">
        <v>125</v>
      </c>
      <c r="I1053" s="105" t="s">
        <v>126</v>
      </c>
      <c r="J1053" s="105" t="s">
        <v>249</v>
      </c>
      <c r="K1053" s="105" t="s">
        <v>515</v>
      </c>
      <c r="L1053" s="133" t="n">
        <v>5850</v>
      </c>
      <c r="M1053" s="133" t="n">
        <v>5850</v>
      </c>
      <c r="N1053" s="109" t="n">
        <v>1</v>
      </c>
      <c r="O1053" s="107" t="n">
        <v>42580</v>
      </c>
      <c r="P1053" s="105" t="s">
        <v>475</v>
      </c>
    </row>
    <row r="1054" customFormat="false" ht="15.75" hidden="false" customHeight="false" outlineLevel="0" collapsed="false">
      <c r="A1054" s="105" t="n">
        <v>25</v>
      </c>
      <c r="B1054" s="105" t="s">
        <v>472</v>
      </c>
      <c r="C1054" s="136" t="s">
        <v>823</v>
      </c>
      <c r="D1054" s="107" t="n">
        <v>35716</v>
      </c>
      <c r="E1054" s="108" t="n">
        <v>19</v>
      </c>
      <c r="F1054" s="105"/>
      <c r="G1054" s="108" t="s">
        <v>180</v>
      </c>
      <c r="H1054" s="105" t="s">
        <v>125</v>
      </c>
      <c r="I1054" s="105" t="s">
        <v>126</v>
      </c>
      <c r="J1054" s="105" t="s">
        <v>249</v>
      </c>
      <c r="K1054" s="105" t="s">
        <v>515</v>
      </c>
      <c r="L1054" s="133" t="n">
        <v>5850</v>
      </c>
      <c r="M1054" s="133" t="n">
        <v>5850</v>
      </c>
      <c r="N1054" s="109" t="n">
        <v>1</v>
      </c>
      <c r="O1054" s="107" t="n">
        <v>42580</v>
      </c>
      <c r="P1054" s="105" t="s">
        <v>475</v>
      </c>
    </row>
    <row r="1055" customFormat="false" ht="15.75" hidden="false" customHeight="false" outlineLevel="0" collapsed="false">
      <c r="A1055" s="105" t="n">
        <v>26</v>
      </c>
      <c r="B1055" s="105" t="s">
        <v>472</v>
      </c>
      <c r="C1055" s="136" t="s">
        <v>824</v>
      </c>
      <c r="D1055" s="107" t="n">
        <v>36493</v>
      </c>
      <c r="E1055" s="108" t="n">
        <v>17</v>
      </c>
      <c r="F1055" s="105"/>
      <c r="G1055" s="108" t="s">
        <v>180</v>
      </c>
      <c r="H1055" s="105" t="s">
        <v>125</v>
      </c>
      <c r="I1055" s="105" t="s">
        <v>126</v>
      </c>
      <c r="J1055" s="105" t="s">
        <v>249</v>
      </c>
      <c r="K1055" s="105" t="s">
        <v>515</v>
      </c>
      <c r="L1055" s="133" t="n">
        <v>5850</v>
      </c>
      <c r="M1055" s="133" t="n">
        <v>5850</v>
      </c>
      <c r="N1055" s="109" t="n">
        <v>1</v>
      </c>
      <c r="O1055" s="107" t="n">
        <v>42580</v>
      </c>
      <c r="P1055" s="105" t="s">
        <v>475</v>
      </c>
    </row>
    <row r="1056" customFormat="false" ht="15.75" hidden="false" customHeight="false" outlineLevel="0" collapsed="false">
      <c r="A1056" s="105" t="n">
        <v>27</v>
      </c>
      <c r="B1056" s="105" t="s">
        <v>472</v>
      </c>
      <c r="C1056" s="136" t="s">
        <v>825</v>
      </c>
      <c r="D1056" s="107" t="n">
        <v>35751</v>
      </c>
      <c r="E1056" s="108" t="n">
        <v>19</v>
      </c>
      <c r="F1056" s="105"/>
      <c r="G1056" s="108" t="s">
        <v>180</v>
      </c>
      <c r="H1056" s="105" t="s">
        <v>125</v>
      </c>
      <c r="I1056" s="105" t="s">
        <v>126</v>
      </c>
      <c r="J1056" s="105" t="s">
        <v>249</v>
      </c>
      <c r="K1056" s="105" t="s">
        <v>515</v>
      </c>
      <c r="L1056" s="133" t="n">
        <v>5850</v>
      </c>
      <c r="M1056" s="133" t="n">
        <v>5850</v>
      </c>
      <c r="N1056" s="109" t="n">
        <v>1</v>
      </c>
      <c r="O1056" s="107" t="n">
        <v>42580</v>
      </c>
      <c r="P1056" s="105" t="s">
        <v>475</v>
      </c>
    </row>
    <row r="1057" customFormat="false" ht="15.75" hidden="false" customHeight="false" outlineLevel="0" collapsed="false">
      <c r="A1057" s="105" t="n">
        <v>28</v>
      </c>
      <c r="B1057" s="105" t="s">
        <v>472</v>
      </c>
      <c r="C1057" s="136" t="s">
        <v>826</v>
      </c>
      <c r="D1057" s="141" t="n">
        <v>36161</v>
      </c>
      <c r="E1057" s="108" t="n">
        <v>17</v>
      </c>
      <c r="F1057" s="105"/>
      <c r="G1057" s="108" t="s">
        <v>180</v>
      </c>
      <c r="H1057" s="105" t="s">
        <v>125</v>
      </c>
      <c r="I1057" s="105" t="s">
        <v>126</v>
      </c>
      <c r="J1057" s="105" t="s">
        <v>249</v>
      </c>
      <c r="K1057" s="105" t="s">
        <v>515</v>
      </c>
      <c r="L1057" s="133" t="n">
        <v>5850</v>
      </c>
      <c r="M1057" s="133" t="n">
        <v>5850</v>
      </c>
      <c r="N1057" s="109" t="n">
        <v>1</v>
      </c>
      <c r="O1057" s="107" t="n">
        <v>42580</v>
      </c>
      <c r="P1057" s="105" t="s">
        <v>475</v>
      </c>
    </row>
    <row r="1058" customFormat="false" ht="15.75" hidden="false" customHeight="false" outlineLevel="0" collapsed="false">
      <c r="A1058" s="105" t="n">
        <v>29</v>
      </c>
      <c r="B1058" s="105" t="s">
        <v>472</v>
      </c>
      <c r="C1058" s="136" t="s">
        <v>827</v>
      </c>
      <c r="D1058" s="107" t="n">
        <v>36093</v>
      </c>
      <c r="E1058" s="108" t="n">
        <v>18</v>
      </c>
      <c r="F1058" s="105"/>
      <c r="G1058" s="108" t="s">
        <v>180</v>
      </c>
      <c r="H1058" s="105" t="s">
        <v>125</v>
      </c>
      <c r="I1058" s="105" t="s">
        <v>126</v>
      </c>
      <c r="J1058" s="105" t="s">
        <v>249</v>
      </c>
      <c r="K1058" s="105" t="s">
        <v>515</v>
      </c>
      <c r="L1058" s="133" t="n">
        <v>5850</v>
      </c>
      <c r="M1058" s="133" t="n">
        <v>5850</v>
      </c>
      <c r="N1058" s="109" t="n">
        <v>1</v>
      </c>
      <c r="O1058" s="107" t="n">
        <v>42580</v>
      </c>
      <c r="P1058" s="105" t="s">
        <v>475</v>
      </c>
    </row>
    <row r="1059" customFormat="false" ht="15.75" hidden="false" customHeight="false" outlineLevel="0" collapsed="false">
      <c r="A1059" s="105" t="n">
        <v>30</v>
      </c>
      <c r="B1059" s="105" t="s">
        <v>472</v>
      </c>
      <c r="C1059" s="136" t="s">
        <v>828</v>
      </c>
      <c r="D1059" s="107" t="n">
        <v>36485</v>
      </c>
      <c r="E1059" s="108" t="n">
        <v>17</v>
      </c>
      <c r="F1059" s="105"/>
      <c r="G1059" s="108" t="s">
        <v>180</v>
      </c>
      <c r="H1059" s="105" t="s">
        <v>125</v>
      </c>
      <c r="I1059" s="105" t="s">
        <v>126</v>
      </c>
      <c r="J1059" s="105" t="s">
        <v>249</v>
      </c>
      <c r="K1059" s="105" t="s">
        <v>515</v>
      </c>
      <c r="L1059" s="133" t="n">
        <v>5850</v>
      </c>
      <c r="M1059" s="133" t="n">
        <v>5850</v>
      </c>
      <c r="N1059" s="109" t="n">
        <v>1</v>
      </c>
      <c r="O1059" s="107" t="n">
        <v>42580</v>
      </c>
      <c r="P1059" s="105" t="s">
        <v>475</v>
      </c>
    </row>
    <row r="1060" customFormat="false" ht="15.75" hidden="false" customHeight="false" outlineLevel="0" collapsed="false">
      <c r="A1060" s="105" t="n">
        <v>31</v>
      </c>
      <c r="B1060" s="105" t="s">
        <v>472</v>
      </c>
      <c r="C1060" s="136" t="s">
        <v>829</v>
      </c>
      <c r="D1060" s="107" t="n">
        <v>35775</v>
      </c>
      <c r="E1060" s="108" t="n">
        <v>19</v>
      </c>
      <c r="F1060" s="105"/>
      <c r="G1060" s="108" t="s">
        <v>180</v>
      </c>
      <c r="H1060" s="105" t="s">
        <v>125</v>
      </c>
      <c r="I1060" s="105" t="s">
        <v>126</v>
      </c>
      <c r="J1060" s="105" t="s">
        <v>249</v>
      </c>
      <c r="K1060" s="105" t="s">
        <v>515</v>
      </c>
      <c r="L1060" s="133" t="n">
        <v>5850</v>
      </c>
      <c r="M1060" s="133" t="n">
        <v>5850</v>
      </c>
      <c r="N1060" s="109" t="n">
        <v>1</v>
      </c>
      <c r="O1060" s="107" t="n">
        <v>42580</v>
      </c>
      <c r="P1060" s="105" t="s">
        <v>475</v>
      </c>
    </row>
    <row r="1061" customFormat="false" ht="15.75" hidden="false" customHeight="false" outlineLevel="0" collapsed="false">
      <c r="A1061" s="105" t="n">
        <v>32</v>
      </c>
      <c r="B1061" s="105" t="s">
        <v>472</v>
      </c>
      <c r="C1061" s="136" t="s">
        <v>830</v>
      </c>
      <c r="D1061" s="107" t="n">
        <v>35474</v>
      </c>
      <c r="E1061" s="108" t="n">
        <v>19</v>
      </c>
      <c r="F1061" s="105"/>
      <c r="G1061" s="108" t="s">
        <v>180</v>
      </c>
      <c r="H1061" s="105" t="s">
        <v>125</v>
      </c>
      <c r="I1061" s="105" t="s">
        <v>126</v>
      </c>
      <c r="J1061" s="105" t="s">
        <v>249</v>
      </c>
      <c r="K1061" s="105" t="s">
        <v>515</v>
      </c>
      <c r="L1061" s="133" t="n">
        <v>5850</v>
      </c>
      <c r="M1061" s="133" t="n">
        <v>5850</v>
      </c>
      <c r="N1061" s="109" t="n">
        <v>1</v>
      </c>
      <c r="O1061" s="107" t="n">
        <v>42580</v>
      </c>
      <c r="P1061" s="105" t="s">
        <v>475</v>
      </c>
    </row>
    <row r="1062" customFormat="false" ht="15.75" hidden="false" customHeight="false" outlineLevel="0" collapsed="false">
      <c r="A1062" s="105" t="n">
        <v>33</v>
      </c>
      <c r="B1062" s="105" t="s">
        <v>472</v>
      </c>
      <c r="C1062" s="136" t="s">
        <v>831</v>
      </c>
      <c r="D1062" s="107" t="n">
        <v>35426</v>
      </c>
      <c r="E1062" s="108" t="n">
        <v>20</v>
      </c>
      <c r="F1062" s="105"/>
      <c r="G1062" s="108" t="s">
        <v>180</v>
      </c>
      <c r="H1062" s="105" t="s">
        <v>125</v>
      </c>
      <c r="I1062" s="105" t="s">
        <v>126</v>
      </c>
      <c r="J1062" s="105" t="s">
        <v>249</v>
      </c>
      <c r="K1062" s="105" t="s">
        <v>515</v>
      </c>
      <c r="L1062" s="133" t="n">
        <v>5850</v>
      </c>
      <c r="M1062" s="133" t="n">
        <v>5850</v>
      </c>
      <c r="N1062" s="109" t="n">
        <v>1</v>
      </c>
      <c r="O1062" s="107" t="n">
        <v>42580</v>
      </c>
      <c r="P1062" s="105" t="s">
        <v>475</v>
      </c>
    </row>
    <row r="1063" customFormat="false" ht="15.75" hidden="false" customHeight="false" outlineLevel="0" collapsed="false">
      <c r="A1063" s="105" t="n">
        <v>34</v>
      </c>
      <c r="B1063" s="105" t="s">
        <v>472</v>
      </c>
      <c r="C1063" s="136" t="s">
        <v>832</v>
      </c>
      <c r="D1063" s="107" t="n">
        <v>36185</v>
      </c>
      <c r="E1063" s="108" t="n">
        <v>17</v>
      </c>
      <c r="F1063" s="105"/>
      <c r="G1063" s="108" t="s">
        <v>180</v>
      </c>
      <c r="H1063" s="105" t="s">
        <v>125</v>
      </c>
      <c r="I1063" s="105" t="s">
        <v>126</v>
      </c>
      <c r="J1063" s="105" t="s">
        <v>249</v>
      </c>
      <c r="K1063" s="105" t="s">
        <v>515</v>
      </c>
      <c r="L1063" s="133" t="n">
        <v>5850</v>
      </c>
      <c r="M1063" s="133" t="n">
        <v>5850</v>
      </c>
      <c r="N1063" s="109" t="n">
        <v>1</v>
      </c>
      <c r="O1063" s="107" t="n">
        <v>42580</v>
      </c>
      <c r="P1063" s="105" t="s">
        <v>475</v>
      </c>
    </row>
    <row r="1064" customFormat="false" ht="15.75" hidden="false" customHeight="false" outlineLevel="0" collapsed="false">
      <c r="A1064" s="105" t="n">
        <v>35</v>
      </c>
      <c r="B1064" s="105" t="s">
        <v>472</v>
      </c>
      <c r="C1064" s="136" t="s">
        <v>833</v>
      </c>
      <c r="D1064" s="107" t="n">
        <v>35360</v>
      </c>
      <c r="E1064" s="108" t="n">
        <v>20</v>
      </c>
      <c r="F1064" s="105"/>
      <c r="G1064" s="108" t="s">
        <v>180</v>
      </c>
      <c r="H1064" s="105" t="s">
        <v>125</v>
      </c>
      <c r="I1064" s="105" t="s">
        <v>126</v>
      </c>
      <c r="J1064" s="105" t="s">
        <v>249</v>
      </c>
      <c r="K1064" s="105" t="s">
        <v>515</v>
      </c>
      <c r="L1064" s="133" t="n">
        <v>5850</v>
      </c>
      <c r="M1064" s="133" t="n">
        <v>5850</v>
      </c>
      <c r="N1064" s="109" t="n">
        <v>1</v>
      </c>
      <c r="O1064" s="107" t="n">
        <v>42580</v>
      </c>
      <c r="P1064" s="105" t="s">
        <v>475</v>
      </c>
    </row>
    <row r="1065" customFormat="false" ht="15.75" hidden="false" customHeight="false" outlineLevel="0" collapsed="false">
      <c r="A1065" s="105" t="n">
        <v>36</v>
      </c>
      <c r="B1065" s="105" t="s">
        <v>472</v>
      </c>
      <c r="C1065" s="136" t="s">
        <v>834</v>
      </c>
      <c r="D1065" s="107" t="n">
        <v>36157</v>
      </c>
      <c r="E1065" s="108" t="n">
        <v>18</v>
      </c>
      <c r="F1065" s="105"/>
      <c r="G1065" s="108" t="s">
        <v>180</v>
      </c>
      <c r="H1065" s="105" t="s">
        <v>125</v>
      </c>
      <c r="I1065" s="105" t="s">
        <v>126</v>
      </c>
      <c r="J1065" s="105" t="s">
        <v>249</v>
      </c>
      <c r="K1065" s="105" t="s">
        <v>515</v>
      </c>
      <c r="L1065" s="133" t="n">
        <v>5850</v>
      </c>
      <c r="M1065" s="133" t="n">
        <v>5850</v>
      </c>
      <c r="N1065" s="109" t="n">
        <v>1</v>
      </c>
      <c r="O1065" s="107" t="n">
        <v>42580</v>
      </c>
      <c r="P1065" s="105" t="s">
        <v>475</v>
      </c>
    </row>
    <row r="1066" customFormat="false" ht="15.75" hidden="false" customHeight="false" outlineLevel="0" collapsed="false">
      <c r="A1066" s="105" t="n">
        <v>37</v>
      </c>
      <c r="B1066" s="105" t="s">
        <v>472</v>
      </c>
      <c r="C1066" s="136" t="s">
        <v>835</v>
      </c>
      <c r="D1066" s="107" t="n">
        <v>36400</v>
      </c>
      <c r="E1066" s="108" t="n">
        <v>17</v>
      </c>
      <c r="F1066" s="105"/>
      <c r="G1066" s="108" t="s">
        <v>180</v>
      </c>
      <c r="H1066" s="105" t="s">
        <v>125</v>
      </c>
      <c r="I1066" s="105" t="s">
        <v>126</v>
      </c>
      <c r="J1066" s="105" t="s">
        <v>249</v>
      </c>
      <c r="K1066" s="105" t="s">
        <v>515</v>
      </c>
      <c r="L1066" s="133" t="n">
        <v>5850</v>
      </c>
      <c r="M1066" s="133" t="n">
        <v>5850</v>
      </c>
      <c r="N1066" s="109" t="n">
        <v>1</v>
      </c>
      <c r="O1066" s="107" t="n">
        <v>42580</v>
      </c>
      <c r="P1066" s="105" t="s">
        <v>475</v>
      </c>
    </row>
    <row r="1067" customFormat="false" ht="15.75" hidden="false" customHeight="false" outlineLevel="0" collapsed="false">
      <c r="A1067" s="105" t="n">
        <v>38</v>
      </c>
      <c r="B1067" s="105" t="s">
        <v>472</v>
      </c>
      <c r="C1067" s="136" t="s">
        <v>836</v>
      </c>
      <c r="D1067" s="107" t="n">
        <v>35076</v>
      </c>
      <c r="E1067" s="108" t="n">
        <v>20</v>
      </c>
      <c r="F1067" s="105"/>
      <c r="G1067" s="108" t="s">
        <v>180</v>
      </c>
      <c r="H1067" s="105" t="s">
        <v>125</v>
      </c>
      <c r="I1067" s="105" t="s">
        <v>126</v>
      </c>
      <c r="J1067" s="105" t="s">
        <v>249</v>
      </c>
      <c r="K1067" s="105" t="s">
        <v>515</v>
      </c>
      <c r="L1067" s="133" t="n">
        <v>5850</v>
      </c>
      <c r="M1067" s="133" t="n">
        <v>5850</v>
      </c>
      <c r="N1067" s="109" t="n">
        <v>1</v>
      </c>
      <c r="O1067" s="107" t="n">
        <v>42580</v>
      </c>
      <c r="P1067" s="105" t="s">
        <v>475</v>
      </c>
    </row>
    <row r="1068" customFormat="false" ht="15.75" hidden="false" customHeight="false" outlineLevel="0" collapsed="false">
      <c r="A1068" s="105" t="n">
        <v>39</v>
      </c>
      <c r="B1068" s="105" t="s">
        <v>472</v>
      </c>
      <c r="C1068" s="136" t="s">
        <v>837</v>
      </c>
      <c r="D1068" s="107" t="n">
        <v>35777</v>
      </c>
      <c r="E1068" s="108" t="n">
        <v>19</v>
      </c>
      <c r="F1068" s="105"/>
      <c r="G1068" s="108" t="s">
        <v>180</v>
      </c>
      <c r="H1068" s="105" t="s">
        <v>125</v>
      </c>
      <c r="I1068" s="105" t="s">
        <v>126</v>
      </c>
      <c r="J1068" s="105" t="s">
        <v>249</v>
      </c>
      <c r="K1068" s="105" t="s">
        <v>515</v>
      </c>
      <c r="L1068" s="133" t="n">
        <v>5850</v>
      </c>
      <c r="M1068" s="133" t="n">
        <v>5850</v>
      </c>
      <c r="N1068" s="109" t="n">
        <v>1</v>
      </c>
      <c r="O1068" s="107" t="n">
        <v>42580</v>
      </c>
      <c r="P1068" s="105" t="s">
        <v>475</v>
      </c>
    </row>
    <row r="1069" customFormat="false" ht="15.75" hidden="false" customHeight="false" outlineLevel="0" collapsed="false">
      <c r="A1069" s="105" t="n">
        <v>40</v>
      </c>
      <c r="B1069" s="105" t="s">
        <v>472</v>
      </c>
      <c r="C1069" s="136" t="s">
        <v>838</v>
      </c>
      <c r="D1069" s="107" t="n">
        <v>36057</v>
      </c>
      <c r="E1069" s="108" t="n">
        <v>18</v>
      </c>
      <c r="F1069" s="105"/>
      <c r="G1069" s="108" t="s">
        <v>180</v>
      </c>
      <c r="H1069" s="105" t="s">
        <v>125</v>
      </c>
      <c r="I1069" s="105" t="s">
        <v>126</v>
      </c>
      <c r="J1069" s="105" t="s">
        <v>249</v>
      </c>
      <c r="K1069" s="105" t="s">
        <v>515</v>
      </c>
      <c r="L1069" s="133" t="n">
        <v>5850</v>
      </c>
      <c r="M1069" s="133" t="n">
        <v>5850</v>
      </c>
      <c r="N1069" s="109" t="n">
        <v>1</v>
      </c>
      <c r="O1069" s="107" t="n">
        <v>42580</v>
      </c>
      <c r="P1069" s="105" t="s">
        <v>475</v>
      </c>
    </row>
    <row r="1070" customFormat="false" ht="15.75" hidden="false" customHeight="false" outlineLevel="0" collapsed="false">
      <c r="A1070" s="115"/>
      <c r="B1070" s="115"/>
      <c r="C1070" s="115"/>
      <c r="D1070" s="115"/>
      <c r="E1070" s="116"/>
      <c r="F1070" s="115"/>
      <c r="G1070" s="115"/>
      <c r="H1070" s="115"/>
      <c r="I1070" s="115"/>
      <c r="J1070" s="115"/>
      <c r="K1070" s="115"/>
      <c r="L1070" s="115"/>
      <c r="M1070" s="115"/>
      <c r="N1070" s="115"/>
      <c r="O1070" s="115"/>
      <c r="P1070" s="115"/>
    </row>
    <row r="1071" customFormat="false" ht="15" hidden="false" customHeight="false" outlineLevel="0" collapsed="false">
      <c r="A1071" s="1"/>
      <c r="B1071" s="1"/>
      <c r="C1071" s="1"/>
      <c r="D1071" s="1"/>
      <c r="E1071" s="96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</row>
    <row r="1072" customFormat="false" ht="15" hidden="false" customHeight="false" outlineLevel="0" collapsed="false">
      <c r="A1072" s="6"/>
      <c r="B1072" s="1"/>
      <c r="C1072" s="1"/>
      <c r="D1072" s="1"/>
      <c r="E1072" s="96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</row>
    <row r="1074" customFormat="false" ht="15" hidden="false" customHeight="false" outlineLevel="0" collapsed="false">
      <c r="C1074" s="95" t="s">
        <v>173</v>
      </c>
      <c r="I1074" s="117" t="s">
        <v>174</v>
      </c>
      <c r="J1074" s="117"/>
      <c r="K1074" s="117"/>
      <c r="N1074" s="117" t="s">
        <v>175</v>
      </c>
      <c r="O1074" s="117"/>
      <c r="P1074" s="117"/>
    </row>
    <row r="1075" customFormat="false" ht="15" hidden="false" customHeight="false" outlineLevel="0" collapsed="false">
      <c r="C1075" s="95" t="s">
        <v>176</v>
      </c>
      <c r="I1075" s="117" t="s">
        <v>177</v>
      </c>
      <c r="J1075" s="117"/>
      <c r="K1075" s="117"/>
      <c r="N1075" s="117" t="s">
        <v>178</v>
      </c>
      <c r="O1075" s="117"/>
      <c r="P1075" s="117"/>
    </row>
    <row r="1077" customFormat="false" ht="15" hidden="false" customHeight="false" outlineLevel="0" collapsed="false">
      <c r="C1077" s="0" t="s">
        <v>56</v>
      </c>
    </row>
    <row r="1078" customFormat="false" ht="18.75" hidden="false" customHeight="false" outlineLevel="0" collapsed="false">
      <c r="A1078" s="2" t="s">
        <v>102</v>
      </c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</row>
    <row r="1079" customFormat="false" ht="19.5" hidden="false" customHeight="true" outlineLevel="0" collapsed="false">
      <c r="A1079" s="1"/>
      <c r="B1079" s="1"/>
      <c r="C1079" s="1"/>
      <c r="D1079" s="1"/>
      <c r="E1079" s="96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</row>
    <row r="1080" customFormat="false" ht="20.25" hidden="false" customHeight="false" outlineLevel="0" collapsed="false">
      <c r="A1080" s="97" t="s">
        <v>103</v>
      </c>
      <c r="B1080" s="97"/>
      <c r="C1080" s="97"/>
      <c r="D1080" s="97"/>
      <c r="E1080" s="97"/>
      <c r="F1080" s="97"/>
      <c r="G1080" s="97"/>
      <c r="H1080" s="97"/>
      <c r="I1080" s="97"/>
      <c r="J1080" s="97"/>
      <c r="K1080" s="97"/>
      <c r="L1080" s="97"/>
      <c r="M1080" s="97"/>
      <c r="N1080" s="97"/>
      <c r="O1080" s="97"/>
      <c r="P1080" s="97"/>
    </row>
    <row r="1081" customFormat="false" ht="18" hidden="false" customHeight="true" outlineLevel="0" collapsed="false">
      <c r="A1081" s="87" t="s">
        <v>104</v>
      </c>
      <c r="B1081" s="86"/>
      <c r="C1081" s="86"/>
      <c r="D1081" s="98" t="s">
        <v>105</v>
      </c>
      <c r="E1081" s="99"/>
      <c r="F1081" s="99"/>
      <c r="G1081" s="99"/>
      <c r="H1081" s="99"/>
      <c r="I1081" s="99"/>
      <c r="J1081" s="100"/>
      <c r="K1081" s="100"/>
      <c r="L1081" s="100"/>
      <c r="M1081" s="100"/>
      <c r="N1081" s="86"/>
      <c r="O1081" s="86"/>
      <c r="P1081" s="86"/>
    </row>
    <row r="1082" customFormat="false" ht="6.75" hidden="false" customHeight="true" outlineLevel="0" collapsed="false">
      <c r="A1082" s="86"/>
      <c r="B1082" s="86"/>
      <c r="C1082" s="86"/>
      <c r="D1082" s="86"/>
      <c r="E1082" s="86"/>
      <c r="F1082" s="86"/>
      <c r="G1082" s="86"/>
      <c r="H1082" s="86"/>
      <c r="I1082" s="86"/>
      <c r="J1082" s="86"/>
      <c r="K1082" s="86"/>
      <c r="L1082" s="86"/>
      <c r="M1082" s="86"/>
      <c r="N1082" s="86"/>
      <c r="O1082" s="86"/>
      <c r="P1082" s="86"/>
    </row>
    <row r="1083" customFormat="false" ht="18.75" hidden="false" customHeight="false" outlineLevel="0" collapsed="false">
      <c r="A1083" s="87" t="s">
        <v>106</v>
      </c>
      <c r="B1083" s="89"/>
      <c r="C1083" s="88"/>
      <c r="D1083" s="88"/>
      <c r="E1083" s="101"/>
      <c r="F1083" s="102" t="s">
        <v>107</v>
      </c>
      <c r="G1083" s="102"/>
      <c r="H1083" s="102"/>
      <c r="I1083" s="102"/>
      <c r="J1083" s="102"/>
      <c r="K1083" s="102"/>
      <c r="L1083" s="102"/>
      <c r="M1083" s="102"/>
      <c r="N1083" s="102"/>
      <c r="O1083" s="88"/>
      <c r="P1083" s="88"/>
    </row>
    <row r="1084" customFormat="false" ht="6.75" hidden="false" customHeight="true" outlineLevel="0" collapsed="false">
      <c r="A1084" s="87"/>
      <c r="B1084" s="89"/>
      <c r="C1084" s="88"/>
      <c r="D1084" s="88"/>
      <c r="E1084" s="101"/>
      <c r="F1084" s="88"/>
      <c r="G1084" s="88"/>
      <c r="H1084" s="88"/>
      <c r="I1084" s="88"/>
      <c r="J1084" s="88"/>
      <c r="K1084" s="88"/>
      <c r="L1084" s="88"/>
      <c r="M1084" s="88"/>
      <c r="N1084" s="88"/>
      <c r="O1084" s="89"/>
      <c r="P1084" s="89"/>
    </row>
    <row r="1085" customFormat="false" ht="18.75" hidden="false" customHeight="false" outlineLevel="0" collapsed="false">
      <c r="A1085" s="90" t="s">
        <v>108</v>
      </c>
      <c r="B1085" s="90"/>
      <c r="C1085" s="90"/>
      <c r="D1085" s="103" t="s">
        <v>109</v>
      </c>
      <c r="E1085" s="103"/>
      <c r="F1085" s="103"/>
      <c r="G1085" s="103"/>
      <c r="H1085" s="89"/>
      <c r="I1085" s="90" t="s">
        <v>110</v>
      </c>
      <c r="J1085" s="90"/>
      <c r="K1085" s="102" t="s">
        <v>111</v>
      </c>
      <c r="L1085" s="102"/>
      <c r="M1085" s="102"/>
      <c r="N1085" s="102"/>
      <c r="O1085" s="102"/>
      <c r="P1085" s="102"/>
    </row>
    <row r="1086" customFormat="false" ht="6.75" hidden="false" customHeight="true" outlineLevel="0" collapsed="false">
      <c r="A1086" s="91"/>
      <c r="B1086" s="91"/>
      <c r="C1086" s="91"/>
      <c r="D1086" s="91"/>
      <c r="E1086" s="91"/>
      <c r="F1086" s="91"/>
      <c r="G1086" s="91"/>
      <c r="H1086" s="91"/>
      <c r="I1086" s="91"/>
      <c r="J1086" s="91"/>
      <c r="K1086" s="91"/>
      <c r="L1086" s="91"/>
      <c r="M1086" s="91"/>
      <c r="N1086" s="91"/>
      <c r="O1086" s="91"/>
      <c r="P1086" s="91"/>
    </row>
    <row r="1087" customFormat="false" ht="5.25" hidden="false" customHeight="true" outlineLevel="0" collapsed="false">
      <c r="A1087" s="1"/>
      <c r="B1087" s="1"/>
      <c r="C1087" s="1"/>
      <c r="D1087" s="1"/>
      <c r="E1087" s="96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</row>
    <row r="1088" customFormat="false" ht="15.75" hidden="false" customHeight="true" outlineLevel="0" collapsed="false">
      <c r="A1088" s="92" t="s">
        <v>24</v>
      </c>
      <c r="B1088" s="92" t="s">
        <v>112</v>
      </c>
      <c r="C1088" s="92" t="s">
        <v>113</v>
      </c>
      <c r="D1088" s="92" t="s">
        <v>114</v>
      </c>
      <c r="E1088" s="92" t="s">
        <v>115</v>
      </c>
      <c r="F1088" s="104" t="s">
        <v>116</v>
      </c>
      <c r="G1088" s="104"/>
      <c r="H1088" s="92" t="s">
        <v>117</v>
      </c>
      <c r="I1088" s="92" t="s">
        <v>58</v>
      </c>
      <c r="J1088" s="92" t="s">
        <v>59</v>
      </c>
      <c r="K1088" s="92" t="s">
        <v>93</v>
      </c>
      <c r="L1088" s="92" t="s">
        <v>118</v>
      </c>
      <c r="M1088" s="92" t="s">
        <v>96</v>
      </c>
      <c r="N1088" s="92" t="s">
        <v>119</v>
      </c>
      <c r="O1088" s="92" t="s">
        <v>100</v>
      </c>
      <c r="P1088" s="92" t="s">
        <v>101</v>
      </c>
    </row>
    <row r="1089" customFormat="false" ht="31.5" hidden="false" customHeight="false" outlineLevel="0" collapsed="false">
      <c r="A1089" s="92" t="n">
        <v>1</v>
      </c>
      <c r="B1089" s="92"/>
      <c r="C1089" s="92"/>
      <c r="D1089" s="92"/>
      <c r="E1089" s="92"/>
      <c r="F1089" s="92" t="s">
        <v>120</v>
      </c>
      <c r="G1089" s="92" t="s">
        <v>121</v>
      </c>
      <c r="H1089" s="92"/>
      <c r="I1089" s="92"/>
      <c r="J1089" s="92"/>
      <c r="K1089" s="92"/>
      <c r="L1089" s="92"/>
      <c r="M1089" s="92"/>
      <c r="N1089" s="92"/>
      <c r="O1089" s="92"/>
      <c r="P1089" s="92"/>
    </row>
    <row r="1090" customFormat="false" ht="15.75" hidden="false" customHeight="false" outlineLevel="0" collapsed="false">
      <c r="A1090" s="105" t="n">
        <v>1</v>
      </c>
      <c r="B1090" s="105" t="s">
        <v>472</v>
      </c>
      <c r="C1090" s="136" t="s">
        <v>839</v>
      </c>
      <c r="D1090" s="107" t="n">
        <v>35480</v>
      </c>
      <c r="E1090" s="108" t="n">
        <v>19</v>
      </c>
      <c r="F1090" s="105"/>
      <c r="G1090" s="108" t="s">
        <v>180</v>
      </c>
      <c r="H1090" s="105" t="s">
        <v>125</v>
      </c>
      <c r="I1090" s="105" t="s">
        <v>126</v>
      </c>
      <c r="J1090" s="105" t="s">
        <v>249</v>
      </c>
      <c r="K1090" s="105" t="s">
        <v>515</v>
      </c>
      <c r="L1090" s="133" t="n">
        <v>5850</v>
      </c>
      <c r="M1090" s="133" t="n">
        <v>5850</v>
      </c>
      <c r="N1090" s="109" t="n">
        <v>1</v>
      </c>
      <c r="O1090" s="107" t="n">
        <v>42580</v>
      </c>
      <c r="P1090" s="105" t="s">
        <v>475</v>
      </c>
    </row>
    <row r="1091" customFormat="false" ht="15.75" hidden="false" customHeight="false" outlineLevel="0" collapsed="false">
      <c r="A1091" s="105" t="n">
        <v>2</v>
      </c>
      <c r="B1091" s="105" t="s">
        <v>472</v>
      </c>
      <c r="C1091" s="136" t="s">
        <v>840</v>
      </c>
      <c r="D1091" s="141" t="n">
        <v>36584</v>
      </c>
      <c r="E1091" s="108" t="n">
        <v>16</v>
      </c>
      <c r="F1091" s="105"/>
      <c r="G1091" s="108" t="s">
        <v>180</v>
      </c>
      <c r="H1091" s="105" t="s">
        <v>125</v>
      </c>
      <c r="I1091" s="105" t="s">
        <v>126</v>
      </c>
      <c r="J1091" s="105" t="s">
        <v>249</v>
      </c>
      <c r="K1091" s="105" t="s">
        <v>515</v>
      </c>
      <c r="L1091" s="133" t="n">
        <v>5850</v>
      </c>
      <c r="M1091" s="133" t="n">
        <v>1950</v>
      </c>
      <c r="N1091" s="109" t="n">
        <v>0.33</v>
      </c>
      <c r="O1091" s="107" t="n">
        <v>42491</v>
      </c>
      <c r="P1091" s="105" t="s">
        <v>475</v>
      </c>
    </row>
    <row r="1092" customFormat="false" ht="15.75" hidden="false" customHeight="false" outlineLevel="0" collapsed="false">
      <c r="A1092" s="105" t="n">
        <v>3</v>
      </c>
      <c r="B1092" s="105" t="s">
        <v>472</v>
      </c>
      <c r="C1092" s="136" t="s">
        <v>841</v>
      </c>
      <c r="D1092" s="107" t="n">
        <v>36147</v>
      </c>
      <c r="E1092" s="108" t="n">
        <v>18</v>
      </c>
      <c r="F1092" s="105"/>
      <c r="G1092" s="108" t="s">
        <v>180</v>
      </c>
      <c r="H1092" s="105" t="s">
        <v>125</v>
      </c>
      <c r="I1092" s="105" t="s">
        <v>126</v>
      </c>
      <c r="J1092" s="105" t="s">
        <v>249</v>
      </c>
      <c r="K1092" s="105" t="s">
        <v>515</v>
      </c>
      <c r="L1092" s="133" t="n">
        <v>5850</v>
      </c>
      <c r="M1092" s="133" t="n">
        <v>5850</v>
      </c>
      <c r="N1092" s="109" t="n">
        <v>1</v>
      </c>
      <c r="O1092" s="107" t="n">
        <v>42580</v>
      </c>
      <c r="P1092" s="105" t="s">
        <v>475</v>
      </c>
    </row>
    <row r="1093" customFormat="false" ht="15.75" hidden="false" customHeight="false" outlineLevel="0" collapsed="false">
      <c r="A1093" s="105" t="n">
        <v>4</v>
      </c>
      <c r="B1093" s="105" t="s">
        <v>472</v>
      </c>
      <c r="C1093" s="136" t="s">
        <v>842</v>
      </c>
      <c r="D1093" s="107" t="n">
        <v>35799</v>
      </c>
      <c r="E1093" s="108" t="n">
        <v>18</v>
      </c>
      <c r="F1093" s="108" t="s">
        <v>171</v>
      </c>
      <c r="G1093" s="105"/>
      <c r="H1093" s="105" t="s">
        <v>125</v>
      </c>
      <c r="I1093" s="105" t="s">
        <v>126</v>
      </c>
      <c r="J1093" s="105" t="s">
        <v>249</v>
      </c>
      <c r="K1093" s="105" t="s">
        <v>640</v>
      </c>
      <c r="L1093" s="133" t="n">
        <v>5850</v>
      </c>
      <c r="M1093" s="133" t="n">
        <v>5850</v>
      </c>
      <c r="N1093" s="109" t="n">
        <v>1</v>
      </c>
      <c r="O1093" s="107" t="n">
        <v>42580</v>
      </c>
      <c r="P1093" s="105" t="s">
        <v>475</v>
      </c>
    </row>
    <row r="1094" customFormat="false" ht="15.75" hidden="false" customHeight="false" outlineLevel="0" collapsed="false">
      <c r="A1094" s="105" t="n">
        <v>5</v>
      </c>
      <c r="B1094" s="105" t="s">
        <v>472</v>
      </c>
      <c r="C1094" s="136" t="s">
        <v>843</v>
      </c>
      <c r="D1094" s="107" t="n">
        <v>35986</v>
      </c>
      <c r="E1094" s="108" t="n">
        <v>18</v>
      </c>
      <c r="F1094" s="105"/>
      <c r="G1094" s="108" t="s">
        <v>180</v>
      </c>
      <c r="H1094" s="105" t="s">
        <v>125</v>
      </c>
      <c r="I1094" s="105" t="s">
        <v>126</v>
      </c>
      <c r="J1094" s="105" t="s">
        <v>249</v>
      </c>
      <c r="K1094" s="105" t="s">
        <v>515</v>
      </c>
      <c r="L1094" s="133" t="n">
        <v>5850</v>
      </c>
      <c r="M1094" s="133" t="n">
        <v>5850</v>
      </c>
      <c r="N1094" s="109" t="n">
        <v>1</v>
      </c>
      <c r="O1094" s="107" t="n">
        <v>42580</v>
      </c>
      <c r="P1094" s="105" t="s">
        <v>475</v>
      </c>
    </row>
    <row r="1095" customFormat="false" ht="15.75" hidden="false" customHeight="false" outlineLevel="0" collapsed="false">
      <c r="A1095" s="105" t="n">
        <v>6</v>
      </c>
      <c r="B1095" s="105" t="s">
        <v>472</v>
      </c>
      <c r="C1095" s="136" t="s">
        <v>844</v>
      </c>
      <c r="D1095" s="107" t="n">
        <v>35701</v>
      </c>
      <c r="E1095" s="108" t="n">
        <v>19</v>
      </c>
      <c r="F1095" s="105"/>
      <c r="G1095" s="108" t="s">
        <v>180</v>
      </c>
      <c r="H1095" s="105" t="s">
        <v>125</v>
      </c>
      <c r="I1095" s="105" t="s">
        <v>126</v>
      </c>
      <c r="J1095" s="105" t="s">
        <v>249</v>
      </c>
      <c r="K1095" s="105" t="s">
        <v>515</v>
      </c>
      <c r="L1095" s="133" t="n">
        <v>5850</v>
      </c>
      <c r="M1095" s="133" t="n">
        <v>5850</v>
      </c>
      <c r="N1095" s="109" t="n">
        <v>1</v>
      </c>
      <c r="O1095" s="107" t="n">
        <v>42580</v>
      </c>
      <c r="P1095" s="105" t="s">
        <v>475</v>
      </c>
    </row>
    <row r="1096" customFormat="false" ht="15.75" hidden="false" customHeight="false" outlineLevel="0" collapsed="false">
      <c r="A1096" s="105" t="n">
        <v>7</v>
      </c>
      <c r="B1096" s="105" t="s">
        <v>472</v>
      </c>
      <c r="C1096" s="136" t="s">
        <v>845</v>
      </c>
      <c r="D1096" s="107" t="n">
        <v>36053</v>
      </c>
      <c r="E1096" s="108" t="n">
        <v>18</v>
      </c>
      <c r="F1096" s="105"/>
      <c r="G1096" s="108" t="s">
        <v>180</v>
      </c>
      <c r="H1096" s="105" t="s">
        <v>125</v>
      </c>
      <c r="I1096" s="105" t="s">
        <v>126</v>
      </c>
      <c r="J1096" s="105" t="s">
        <v>249</v>
      </c>
      <c r="K1096" s="105" t="s">
        <v>515</v>
      </c>
      <c r="L1096" s="133" t="n">
        <v>5850</v>
      </c>
      <c r="M1096" s="133" t="n">
        <v>5850</v>
      </c>
      <c r="N1096" s="109" t="n">
        <v>1</v>
      </c>
      <c r="O1096" s="107" t="n">
        <v>42580</v>
      </c>
      <c r="P1096" s="105" t="s">
        <v>475</v>
      </c>
    </row>
    <row r="1097" customFormat="false" ht="15.75" hidden="false" customHeight="false" outlineLevel="0" collapsed="false">
      <c r="A1097" s="105" t="n">
        <v>8</v>
      </c>
      <c r="B1097" s="105" t="s">
        <v>472</v>
      </c>
      <c r="C1097" s="136" t="s">
        <v>846</v>
      </c>
      <c r="D1097" s="107" t="n">
        <v>36307</v>
      </c>
      <c r="E1097" s="108" t="n">
        <v>17</v>
      </c>
      <c r="F1097" s="105"/>
      <c r="G1097" s="108" t="s">
        <v>180</v>
      </c>
      <c r="H1097" s="105" t="s">
        <v>125</v>
      </c>
      <c r="I1097" s="105" t="s">
        <v>126</v>
      </c>
      <c r="J1097" s="105" t="s">
        <v>249</v>
      </c>
      <c r="K1097" s="105" t="s">
        <v>515</v>
      </c>
      <c r="L1097" s="133" t="n">
        <v>5850</v>
      </c>
      <c r="M1097" s="133" t="n">
        <v>5850</v>
      </c>
      <c r="N1097" s="109" t="n">
        <v>1</v>
      </c>
      <c r="O1097" s="107" t="n">
        <v>42580</v>
      </c>
      <c r="P1097" s="105" t="s">
        <v>475</v>
      </c>
    </row>
    <row r="1098" customFormat="false" ht="15.75" hidden="false" customHeight="false" outlineLevel="0" collapsed="false">
      <c r="A1098" s="105" t="n">
        <v>9</v>
      </c>
      <c r="B1098" s="105" t="s">
        <v>472</v>
      </c>
      <c r="C1098" s="136" t="s">
        <v>847</v>
      </c>
      <c r="D1098" s="107" t="n">
        <v>36163</v>
      </c>
      <c r="E1098" s="108" t="n">
        <v>17</v>
      </c>
      <c r="F1098" s="105"/>
      <c r="G1098" s="108" t="s">
        <v>180</v>
      </c>
      <c r="H1098" s="105" t="s">
        <v>125</v>
      </c>
      <c r="I1098" s="105" t="s">
        <v>126</v>
      </c>
      <c r="J1098" s="105" t="s">
        <v>249</v>
      </c>
      <c r="K1098" s="105" t="s">
        <v>515</v>
      </c>
      <c r="L1098" s="133" t="n">
        <v>5850</v>
      </c>
      <c r="M1098" s="133" t="n">
        <v>5850</v>
      </c>
      <c r="N1098" s="109" t="n">
        <v>1</v>
      </c>
      <c r="O1098" s="107" t="n">
        <v>42580</v>
      </c>
      <c r="P1098" s="105" t="s">
        <v>475</v>
      </c>
    </row>
    <row r="1099" customFormat="false" ht="15.75" hidden="false" customHeight="false" outlineLevel="0" collapsed="false">
      <c r="A1099" s="105" t="n">
        <v>10</v>
      </c>
      <c r="B1099" s="105" t="s">
        <v>472</v>
      </c>
      <c r="C1099" s="136" t="s">
        <v>848</v>
      </c>
      <c r="D1099" s="107" t="n">
        <v>35993</v>
      </c>
      <c r="E1099" s="108" t="n">
        <v>18</v>
      </c>
      <c r="F1099" s="105"/>
      <c r="G1099" s="108" t="s">
        <v>180</v>
      </c>
      <c r="H1099" s="105" t="s">
        <v>125</v>
      </c>
      <c r="I1099" s="105" t="s">
        <v>126</v>
      </c>
      <c r="J1099" s="105" t="s">
        <v>249</v>
      </c>
      <c r="K1099" s="105" t="s">
        <v>515</v>
      </c>
      <c r="L1099" s="133" t="n">
        <v>5850</v>
      </c>
      <c r="M1099" s="133" t="n">
        <v>5850</v>
      </c>
      <c r="N1099" s="109" t="n">
        <v>1</v>
      </c>
      <c r="O1099" s="107" t="n">
        <v>42580</v>
      </c>
      <c r="P1099" s="105" t="s">
        <v>475</v>
      </c>
    </row>
    <row r="1100" customFormat="false" ht="15.75" hidden="false" customHeight="false" outlineLevel="0" collapsed="false">
      <c r="A1100" s="105" t="n">
        <v>11</v>
      </c>
      <c r="B1100" s="105" t="s">
        <v>472</v>
      </c>
      <c r="C1100" s="136" t="s">
        <v>849</v>
      </c>
      <c r="D1100" s="107" t="n">
        <v>35178</v>
      </c>
      <c r="E1100" s="108" t="n">
        <v>20</v>
      </c>
      <c r="F1100" s="105"/>
      <c r="G1100" s="108" t="s">
        <v>180</v>
      </c>
      <c r="H1100" s="105" t="s">
        <v>125</v>
      </c>
      <c r="I1100" s="105" t="s">
        <v>126</v>
      </c>
      <c r="J1100" s="105" t="s">
        <v>249</v>
      </c>
      <c r="K1100" s="105" t="s">
        <v>515</v>
      </c>
      <c r="L1100" s="133" t="n">
        <v>5850</v>
      </c>
      <c r="M1100" s="133" t="n">
        <v>5850</v>
      </c>
      <c r="N1100" s="109" t="n">
        <v>1</v>
      </c>
      <c r="O1100" s="107" t="n">
        <v>42580</v>
      </c>
      <c r="P1100" s="105" t="s">
        <v>475</v>
      </c>
    </row>
    <row r="1101" customFormat="false" ht="15.75" hidden="false" customHeight="false" outlineLevel="0" collapsed="false">
      <c r="A1101" s="105" t="n">
        <v>12</v>
      </c>
      <c r="B1101" s="105" t="s">
        <v>472</v>
      </c>
      <c r="C1101" s="136" t="s">
        <v>850</v>
      </c>
      <c r="D1101" s="107" t="n">
        <v>35812</v>
      </c>
      <c r="E1101" s="108" t="n">
        <v>18</v>
      </c>
      <c r="F1101" s="105"/>
      <c r="G1101" s="108" t="s">
        <v>180</v>
      </c>
      <c r="H1101" s="105" t="s">
        <v>125</v>
      </c>
      <c r="I1101" s="105" t="s">
        <v>126</v>
      </c>
      <c r="J1101" s="105" t="s">
        <v>249</v>
      </c>
      <c r="K1101" s="105" t="s">
        <v>515</v>
      </c>
      <c r="L1101" s="133" t="n">
        <v>5850</v>
      </c>
      <c r="M1101" s="133" t="n">
        <v>5850</v>
      </c>
      <c r="N1101" s="109" t="n">
        <v>1</v>
      </c>
      <c r="O1101" s="107" t="n">
        <v>42580</v>
      </c>
      <c r="P1101" s="105" t="s">
        <v>475</v>
      </c>
    </row>
    <row r="1102" customFormat="false" ht="15.75" hidden="false" customHeight="false" outlineLevel="0" collapsed="false">
      <c r="A1102" s="105" t="n">
        <v>13</v>
      </c>
      <c r="B1102" s="105" t="s">
        <v>472</v>
      </c>
      <c r="C1102" s="136" t="s">
        <v>851</v>
      </c>
      <c r="D1102" s="107" t="n">
        <v>35949</v>
      </c>
      <c r="E1102" s="108" t="n">
        <v>18</v>
      </c>
      <c r="F1102" s="105"/>
      <c r="G1102" s="108" t="s">
        <v>180</v>
      </c>
      <c r="H1102" s="105" t="s">
        <v>125</v>
      </c>
      <c r="I1102" s="105" t="s">
        <v>126</v>
      </c>
      <c r="J1102" s="105" t="s">
        <v>249</v>
      </c>
      <c r="K1102" s="105" t="s">
        <v>515</v>
      </c>
      <c r="L1102" s="133" t="n">
        <v>5850</v>
      </c>
      <c r="M1102" s="133" t="n">
        <v>5850</v>
      </c>
      <c r="N1102" s="109" t="n">
        <v>1</v>
      </c>
      <c r="O1102" s="107" t="n">
        <v>42580</v>
      </c>
      <c r="P1102" s="105" t="s">
        <v>475</v>
      </c>
    </row>
    <row r="1103" customFormat="false" ht="15.75" hidden="false" customHeight="false" outlineLevel="0" collapsed="false">
      <c r="A1103" s="105" t="n">
        <v>14</v>
      </c>
      <c r="B1103" s="105" t="s">
        <v>472</v>
      </c>
      <c r="C1103" s="113" t="s">
        <v>852</v>
      </c>
      <c r="D1103" s="147" t="n">
        <v>36725</v>
      </c>
      <c r="E1103" s="131" t="n">
        <v>16</v>
      </c>
      <c r="F1103" s="113"/>
      <c r="G1103" s="113" t="s">
        <v>124</v>
      </c>
      <c r="H1103" s="105" t="s">
        <v>125</v>
      </c>
      <c r="I1103" s="105" t="s">
        <v>126</v>
      </c>
      <c r="J1103" s="105" t="s">
        <v>249</v>
      </c>
      <c r="K1103" s="113" t="s">
        <v>474</v>
      </c>
      <c r="L1103" s="133" t="n">
        <v>5850</v>
      </c>
      <c r="M1103" s="148" t="n">
        <v>3250</v>
      </c>
      <c r="N1103" s="149" t="n">
        <v>0.55</v>
      </c>
      <c r="O1103" s="130" t="n">
        <v>42522</v>
      </c>
      <c r="P1103" s="113" t="s">
        <v>853</v>
      </c>
    </row>
    <row r="1104" customFormat="false" ht="15.75" hidden="false" customHeight="false" outlineLevel="0" collapsed="false">
      <c r="A1104" s="105" t="n">
        <v>15</v>
      </c>
      <c r="B1104" s="105" t="s">
        <v>472</v>
      </c>
      <c r="C1104" s="113" t="s">
        <v>854</v>
      </c>
      <c r="D1104" s="130" t="n">
        <v>36272</v>
      </c>
      <c r="E1104" s="131" t="n">
        <v>17</v>
      </c>
      <c r="F1104" s="113"/>
      <c r="G1104" s="113" t="s">
        <v>124</v>
      </c>
      <c r="H1104" s="105" t="s">
        <v>125</v>
      </c>
      <c r="I1104" s="105" t="s">
        <v>126</v>
      </c>
      <c r="J1104" s="105" t="s">
        <v>249</v>
      </c>
      <c r="K1104" s="113" t="s">
        <v>515</v>
      </c>
      <c r="L1104" s="133" t="n">
        <v>5850</v>
      </c>
      <c r="M1104" s="148" t="n">
        <v>3900</v>
      </c>
      <c r="N1104" s="149" t="n">
        <v>0.66</v>
      </c>
      <c r="O1104" s="130" t="n">
        <v>42583</v>
      </c>
      <c r="P1104" s="113" t="s">
        <v>853</v>
      </c>
    </row>
    <row r="1105" customFormat="false" ht="15.75" hidden="false" customHeight="false" outlineLevel="0" collapsed="false">
      <c r="A1105" s="105" t="n">
        <v>16</v>
      </c>
      <c r="B1105" s="105" t="s">
        <v>472</v>
      </c>
      <c r="C1105" s="113" t="s">
        <v>855</v>
      </c>
      <c r="D1105" s="130" t="n">
        <v>36051</v>
      </c>
      <c r="E1105" s="131" t="n">
        <v>18</v>
      </c>
      <c r="F1105" s="113"/>
      <c r="G1105" s="113" t="s">
        <v>124</v>
      </c>
      <c r="H1105" s="105" t="s">
        <v>125</v>
      </c>
      <c r="I1105" s="105" t="s">
        <v>126</v>
      </c>
      <c r="J1105" s="105" t="s">
        <v>249</v>
      </c>
      <c r="K1105" s="113" t="s">
        <v>515</v>
      </c>
      <c r="L1105" s="133" t="n">
        <v>5850</v>
      </c>
      <c r="M1105" s="148" t="n">
        <v>2600</v>
      </c>
      <c r="N1105" s="149" t="n">
        <v>0.44</v>
      </c>
      <c r="O1105" s="130" t="n">
        <v>42522</v>
      </c>
      <c r="P1105" s="113" t="s">
        <v>853</v>
      </c>
    </row>
    <row r="1106" customFormat="false" ht="15.75" hidden="false" customHeight="false" outlineLevel="0" collapsed="false">
      <c r="A1106" s="105" t="n">
        <v>17</v>
      </c>
      <c r="B1106" s="105" t="s">
        <v>472</v>
      </c>
      <c r="C1106" s="113" t="s">
        <v>856</v>
      </c>
      <c r="D1106" s="130" t="n">
        <v>36322</v>
      </c>
      <c r="E1106" s="131" t="n">
        <v>17</v>
      </c>
      <c r="F1106" s="113"/>
      <c r="G1106" s="113" t="s">
        <v>124</v>
      </c>
      <c r="H1106" s="105" t="s">
        <v>125</v>
      </c>
      <c r="I1106" s="105" t="s">
        <v>126</v>
      </c>
      <c r="J1106" s="105" t="s">
        <v>249</v>
      </c>
      <c r="K1106" s="113" t="s">
        <v>515</v>
      </c>
      <c r="L1106" s="133" t="n">
        <v>5850</v>
      </c>
      <c r="M1106" s="148" t="n">
        <v>2600</v>
      </c>
      <c r="N1106" s="149" t="n">
        <v>0.44</v>
      </c>
      <c r="O1106" s="130" t="n">
        <v>42522</v>
      </c>
      <c r="P1106" s="113" t="s">
        <v>853</v>
      </c>
    </row>
    <row r="1107" customFormat="false" ht="15.75" hidden="false" customHeight="false" outlineLevel="0" collapsed="false">
      <c r="A1107" s="105" t="n">
        <v>18</v>
      </c>
      <c r="B1107" s="105" t="s">
        <v>472</v>
      </c>
      <c r="C1107" s="113" t="s">
        <v>857</v>
      </c>
      <c r="D1107" s="130" t="n">
        <v>35586</v>
      </c>
      <c r="E1107" s="131" t="n">
        <v>19</v>
      </c>
      <c r="F1107" s="113" t="s">
        <v>171</v>
      </c>
      <c r="G1107" s="113"/>
      <c r="H1107" s="105" t="s">
        <v>125</v>
      </c>
      <c r="I1107" s="105" t="s">
        <v>126</v>
      </c>
      <c r="J1107" s="105" t="s">
        <v>249</v>
      </c>
      <c r="K1107" s="113" t="s">
        <v>640</v>
      </c>
      <c r="L1107" s="133" t="n">
        <v>5850</v>
      </c>
      <c r="M1107" s="148" t="n">
        <v>2600</v>
      </c>
      <c r="N1107" s="149" t="n">
        <v>0.44</v>
      </c>
      <c r="O1107" s="130" t="n">
        <v>42522</v>
      </c>
      <c r="P1107" s="113" t="s">
        <v>853</v>
      </c>
    </row>
    <row r="1108" customFormat="false" ht="15.75" hidden="false" customHeight="false" outlineLevel="0" collapsed="false">
      <c r="A1108" s="105" t="n">
        <v>19</v>
      </c>
      <c r="B1108" s="105" t="s">
        <v>472</v>
      </c>
      <c r="C1108" s="113" t="s">
        <v>858</v>
      </c>
      <c r="D1108" s="130" t="n">
        <v>36302</v>
      </c>
      <c r="E1108" s="131" t="n">
        <v>17</v>
      </c>
      <c r="F1108" s="113" t="s">
        <v>150</v>
      </c>
      <c r="G1108" s="113"/>
      <c r="H1108" s="105" t="s">
        <v>125</v>
      </c>
      <c r="I1108" s="105" t="s">
        <v>126</v>
      </c>
      <c r="J1108" s="105" t="s">
        <v>249</v>
      </c>
      <c r="K1108" s="113" t="s">
        <v>640</v>
      </c>
      <c r="L1108" s="133" t="n">
        <v>5850</v>
      </c>
      <c r="M1108" s="148" t="n">
        <v>2600</v>
      </c>
      <c r="N1108" s="149" t="n">
        <v>0.44</v>
      </c>
      <c r="O1108" s="130" t="n">
        <v>42522</v>
      </c>
      <c r="P1108" s="113" t="s">
        <v>853</v>
      </c>
    </row>
    <row r="1109" customFormat="false" ht="15.75" hidden="false" customHeight="false" outlineLevel="0" collapsed="false">
      <c r="A1109" s="105" t="n">
        <v>20</v>
      </c>
      <c r="B1109" s="105" t="s">
        <v>472</v>
      </c>
      <c r="C1109" s="113" t="s">
        <v>859</v>
      </c>
      <c r="D1109" s="130" t="n">
        <v>35721</v>
      </c>
      <c r="E1109" s="131" t="n">
        <v>19</v>
      </c>
      <c r="F1109" s="113"/>
      <c r="G1109" s="113" t="s">
        <v>124</v>
      </c>
      <c r="H1109" s="105" t="s">
        <v>125</v>
      </c>
      <c r="I1109" s="105" t="s">
        <v>126</v>
      </c>
      <c r="J1109" s="105" t="s">
        <v>249</v>
      </c>
      <c r="K1109" s="113" t="s">
        <v>515</v>
      </c>
      <c r="L1109" s="133" t="n">
        <v>5850</v>
      </c>
      <c r="M1109" s="148" t="n">
        <v>2600</v>
      </c>
      <c r="N1109" s="149" t="n">
        <v>0.44</v>
      </c>
      <c r="O1109" s="130" t="n">
        <v>42522</v>
      </c>
      <c r="P1109" s="113" t="s">
        <v>853</v>
      </c>
    </row>
    <row r="1110" customFormat="false" ht="15.75" hidden="false" customHeight="false" outlineLevel="0" collapsed="false">
      <c r="A1110" s="105" t="n">
        <v>21</v>
      </c>
      <c r="B1110" s="105" t="s">
        <v>472</v>
      </c>
      <c r="C1110" s="113" t="s">
        <v>860</v>
      </c>
      <c r="D1110" s="130" t="n">
        <v>36085</v>
      </c>
      <c r="E1110" s="131" t="n">
        <v>18</v>
      </c>
      <c r="F1110" s="113" t="s">
        <v>150</v>
      </c>
      <c r="G1110" s="113"/>
      <c r="H1110" s="105" t="s">
        <v>125</v>
      </c>
      <c r="I1110" s="105" t="s">
        <v>126</v>
      </c>
      <c r="J1110" s="105" t="s">
        <v>249</v>
      </c>
      <c r="K1110" s="113" t="s">
        <v>640</v>
      </c>
      <c r="L1110" s="133" t="n">
        <v>5850</v>
      </c>
      <c r="M1110" s="148" t="n">
        <v>2600</v>
      </c>
      <c r="N1110" s="149" t="n">
        <v>0.44</v>
      </c>
      <c r="O1110" s="130" t="n">
        <v>42522</v>
      </c>
      <c r="P1110" s="113" t="s">
        <v>853</v>
      </c>
    </row>
    <row r="1111" customFormat="false" ht="15.75" hidden="false" customHeight="false" outlineLevel="0" collapsed="false">
      <c r="A1111" s="105" t="n">
        <v>22</v>
      </c>
      <c r="B1111" s="105" t="s">
        <v>472</v>
      </c>
      <c r="C1111" s="113" t="s">
        <v>861</v>
      </c>
      <c r="D1111" s="130" t="n">
        <v>36058</v>
      </c>
      <c r="E1111" s="131" t="n">
        <v>18</v>
      </c>
      <c r="F1111" s="113"/>
      <c r="G1111" s="113" t="s">
        <v>124</v>
      </c>
      <c r="H1111" s="105" t="s">
        <v>125</v>
      </c>
      <c r="I1111" s="105" t="s">
        <v>126</v>
      </c>
      <c r="J1111" s="105" t="s">
        <v>249</v>
      </c>
      <c r="K1111" s="113" t="s">
        <v>640</v>
      </c>
      <c r="L1111" s="133" t="n">
        <v>5850</v>
      </c>
      <c r="M1111" s="148" t="n">
        <v>2600</v>
      </c>
      <c r="N1111" s="149" t="n">
        <v>0.44</v>
      </c>
      <c r="O1111" s="130" t="n">
        <v>42522</v>
      </c>
      <c r="P1111" s="113" t="s">
        <v>853</v>
      </c>
    </row>
    <row r="1112" customFormat="false" ht="15.75" hidden="false" customHeight="false" outlineLevel="0" collapsed="false">
      <c r="A1112" s="105" t="n">
        <v>23</v>
      </c>
      <c r="B1112" s="105" t="s">
        <v>472</v>
      </c>
      <c r="C1112" s="113" t="s">
        <v>862</v>
      </c>
      <c r="D1112" s="130" t="n">
        <v>36777</v>
      </c>
      <c r="E1112" s="131" t="n">
        <v>16</v>
      </c>
      <c r="F1112" s="113"/>
      <c r="G1112" s="113" t="s">
        <v>124</v>
      </c>
      <c r="H1112" s="105" t="s">
        <v>125</v>
      </c>
      <c r="I1112" s="105" t="s">
        <v>126</v>
      </c>
      <c r="J1112" s="105" t="s">
        <v>249</v>
      </c>
      <c r="K1112" s="113" t="s">
        <v>544</v>
      </c>
      <c r="L1112" s="133" t="n">
        <v>5850</v>
      </c>
      <c r="M1112" s="148" t="n">
        <v>650</v>
      </c>
      <c r="N1112" s="149" t="n">
        <v>0.11</v>
      </c>
      <c r="O1112" s="130" t="n">
        <v>42430</v>
      </c>
      <c r="P1112" s="113" t="s">
        <v>853</v>
      </c>
    </row>
    <row r="1113" customFormat="false" ht="15.75" hidden="false" customHeight="false" outlineLevel="0" collapsed="false">
      <c r="A1113" s="105" t="n">
        <v>24</v>
      </c>
      <c r="B1113" s="105" t="s">
        <v>472</v>
      </c>
      <c r="C1113" s="113" t="s">
        <v>863</v>
      </c>
      <c r="D1113" s="130" t="n">
        <v>36033</v>
      </c>
      <c r="E1113" s="131" t="n">
        <v>18</v>
      </c>
      <c r="F1113" s="113" t="s">
        <v>150</v>
      </c>
      <c r="G1113" s="113"/>
      <c r="H1113" s="105" t="s">
        <v>125</v>
      </c>
      <c r="I1113" s="105" t="s">
        <v>126</v>
      </c>
      <c r="J1113" s="105" t="s">
        <v>249</v>
      </c>
      <c r="K1113" s="113" t="s">
        <v>163</v>
      </c>
      <c r="L1113" s="133" t="n">
        <v>5850</v>
      </c>
      <c r="M1113" s="148" t="n">
        <v>650</v>
      </c>
      <c r="N1113" s="149" t="n">
        <v>0.11</v>
      </c>
      <c r="O1113" s="130" t="n">
        <v>42430</v>
      </c>
      <c r="P1113" s="113" t="s">
        <v>853</v>
      </c>
    </row>
    <row r="1114" customFormat="false" ht="15.75" hidden="false" customHeight="false" outlineLevel="0" collapsed="false">
      <c r="A1114" s="105" t="n">
        <v>25</v>
      </c>
      <c r="B1114" s="105" t="s">
        <v>472</v>
      </c>
      <c r="C1114" s="113" t="s">
        <v>864</v>
      </c>
      <c r="D1114" s="130" t="n">
        <v>36433</v>
      </c>
      <c r="E1114" s="131" t="n">
        <v>17</v>
      </c>
      <c r="F1114" s="113" t="s">
        <v>150</v>
      </c>
      <c r="G1114" s="113"/>
      <c r="H1114" s="105" t="s">
        <v>125</v>
      </c>
      <c r="I1114" s="105" t="s">
        <v>126</v>
      </c>
      <c r="J1114" s="105" t="s">
        <v>249</v>
      </c>
      <c r="K1114" s="113" t="s">
        <v>474</v>
      </c>
      <c r="L1114" s="133" t="n">
        <v>5850</v>
      </c>
      <c r="M1114" s="148" t="n">
        <v>1300</v>
      </c>
      <c r="N1114" s="149" t="n">
        <v>0.22</v>
      </c>
      <c r="O1114" s="130" t="n">
        <v>42461</v>
      </c>
      <c r="P1114" s="113" t="s">
        <v>853</v>
      </c>
    </row>
    <row r="1115" customFormat="false" ht="15.75" hidden="false" customHeight="false" outlineLevel="0" collapsed="false">
      <c r="A1115" s="105" t="n">
        <v>26</v>
      </c>
      <c r="B1115" s="105" t="s">
        <v>472</v>
      </c>
      <c r="C1115" s="113" t="s">
        <v>865</v>
      </c>
      <c r="D1115" s="130" t="n">
        <v>36169</v>
      </c>
      <c r="E1115" s="131" t="n">
        <v>17</v>
      </c>
      <c r="F1115" s="113"/>
      <c r="G1115" s="113" t="s">
        <v>124</v>
      </c>
      <c r="H1115" s="105" t="s">
        <v>125</v>
      </c>
      <c r="I1115" s="105" t="s">
        <v>126</v>
      </c>
      <c r="J1115" s="105" t="s">
        <v>249</v>
      </c>
      <c r="K1115" s="113" t="s">
        <v>515</v>
      </c>
      <c r="L1115" s="133" t="n">
        <v>5850</v>
      </c>
      <c r="M1115" s="148" t="n">
        <v>1950</v>
      </c>
      <c r="N1115" s="149" t="n">
        <v>0.33</v>
      </c>
      <c r="O1115" s="130" t="n">
        <v>42491</v>
      </c>
      <c r="P1115" s="113" t="s">
        <v>853</v>
      </c>
    </row>
    <row r="1116" customFormat="false" ht="15.75" hidden="false" customHeight="false" outlineLevel="0" collapsed="false">
      <c r="A1116" s="105" t="n">
        <v>27</v>
      </c>
      <c r="B1116" s="105" t="s">
        <v>472</v>
      </c>
      <c r="C1116" s="113" t="s">
        <v>866</v>
      </c>
      <c r="D1116" s="130" t="n">
        <v>35802</v>
      </c>
      <c r="E1116" s="131" t="n">
        <v>18</v>
      </c>
      <c r="F1116" s="113" t="s">
        <v>150</v>
      </c>
      <c r="G1116" s="113"/>
      <c r="H1116" s="105" t="s">
        <v>125</v>
      </c>
      <c r="I1116" s="105" t="s">
        <v>126</v>
      </c>
      <c r="J1116" s="105" t="s">
        <v>249</v>
      </c>
      <c r="K1116" s="113" t="s">
        <v>640</v>
      </c>
      <c r="L1116" s="133" t="n">
        <v>5850</v>
      </c>
      <c r="M1116" s="148" t="n">
        <v>1950</v>
      </c>
      <c r="N1116" s="149" t="n">
        <v>0.33</v>
      </c>
      <c r="O1116" s="130" t="n">
        <v>42491</v>
      </c>
      <c r="P1116" s="113" t="s">
        <v>853</v>
      </c>
    </row>
    <row r="1117" customFormat="false" ht="15.75" hidden="false" customHeight="false" outlineLevel="0" collapsed="false">
      <c r="A1117" s="105" t="n">
        <v>28</v>
      </c>
      <c r="B1117" s="105" t="s">
        <v>472</v>
      </c>
      <c r="C1117" s="113" t="s">
        <v>867</v>
      </c>
      <c r="D1117" s="130" t="n">
        <v>36355</v>
      </c>
      <c r="E1117" s="131" t="n">
        <v>18</v>
      </c>
      <c r="F1117" s="113"/>
      <c r="G1117" s="113" t="s">
        <v>124</v>
      </c>
      <c r="H1117" s="105" t="s">
        <v>125</v>
      </c>
      <c r="I1117" s="105" t="s">
        <v>126</v>
      </c>
      <c r="J1117" s="105" t="s">
        <v>249</v>
      </c>
      <c r="K1117" s="113" t="s">
        <v>544</v>
      </c>
      <c r="L1117" s="133" t="n">
        <v>5850</v>
      </c>
      <c r="M1117" s="148" t="n">
        <v>1950</v>
      </c>
      <c r="N1117" s="149" t="n">
        <v>0.33</v>
      </c>
      <c r="O1117" s="130" t="n">
        <v>42491</v>
      </c>
      <c r="P1117" s="113" t="s">
        <v>853</v>
      </c>
    </row>
    <row r="1118" customFormat="false" ht="15.75" hidden="false" customHeight="false" outlineLevel="0" collapsed="false">
      <c r="A1118" s="105" t="n">
        <v>29</v>
      </c>
      <c r="B1118" s="105" t="s">
        <v>472</v>
      </c>
      <c r="C1118" s="113" t="s">
        <v>868</v>
      </c>
      <c r="D1118" s="130" t="n">
        <v>36792</v>
      </c>
      <c r="E1118" s="131" t="n">
        <v>16</v>
      </c>
      <c r="F1118" s="113" t="s">
        <v>150</v>
      </c>
      <c r="G1118" s="113"/>
      <c r="H1118" s="105" t="s">
        <v>125</v>
      </c>
      <c r="I1118" s="105" t="s">
        <v>126</v>
      </c>
      <c r="J1118" s="105" t="s">
        <v>249</v>
      </c>
      <c r="K1118" s="113" t="s">
        <v>474</v>
      </c>
      <c r="L1118" s="133" t="n">
        <v>5850</v>
      </c>
      <c r="M1118" s="148" t="n">
        <v>5200</v>
      </c>
      <c r="N1118" s="149" t="n">
        <v>0.88</v>
      </c>
      <c r="O1118" s="130" t="n">
        <v>42583</v>
      </c>
      <c r="P1118" s="113" t="s">
        <v>853</v>
      </c>
    </row>
    <row r="1119" customFormat="false" ht="15.75" hidden="false" customHeight="false" outlineLevel="0" collapsed="false">
      <c r="A1119" s="105" t="n">
        <v>30</v>
      </c>
      <c r="B1119" s="105" t="s">
        <v>472</v>
      </c>
      <c r="C1119" s="113" t="s">
        <v>869</v>
      </c>
      <c r="D1119" s="130" t="n">
        <v>35930</v>
      </c>
      <c r="E1119" s="131" t="n">
        <v>18</v>
      </c>
      <c r="F1119" s="113" t="s">
        <v>150</v>
      </c>
      <c r="G1119" s="113"/>
      <c r="H1119" s="105" t="s">
        <v>125</v>
      </c>
      <c r="I1119" s="105" t="s">
        <v>126</v>
      </c>
      <c r="J1119" s="105" t="s">
        <v>249</v>
      </c>
      <c r="K1119" s="113" t="s">
        <v>870</v>
      </c>
      <c r="L1119" s="133" t="n">
        <v>5850</v>
      </c>
      <c r="M1119" s="148" t="n">
        <v>4550</v>
      </c>
      <c r="N1119" s="149" t="n">
        <v>0.77</v>
      </c>
      <c r="O1119" s="130" t="n">
        <v>42614</v>
      </c>
      <c r="P1119" s="113" t="s">
        <v>853</v>
      </c>
    </row>
    <row r="1120" customFormat="false" ht="15.75" hidden="false" customHeight="false" outlineLevel="0" collapsed="false">
      <c r="A1120" s="105" t="n">
        <v>31</v>
      </c>
      <c r="B1120" s="105" t="s">
        <v>472</v>
      </c>
      <c r="C1120" s="132" t="s">
        <v>871</v>
      </c>
      <c r="D1120" s="107" t="n">
        <v>36441</v>
      </c>
      <c r="E1120" s="108" t="n">
        <v>17</v>
      </c>
      <c r="F1120" s="105"/>
      <c r="G1120" s="105" t="s">
        <v>124</v>
      </c>
      <c r="H1120" s="105" t="s">
        <v>125</v>
      </c>
      <c r="I1120" s="105" t="s">
        <v>126</v>
      </c>
      <c r="J1120" s="105" t="s">
        <v>249</v>
      </c>
      <c r="K1120" s="105" t="s">
        <v>544</v>
      </c>
      <c r="L1120" s="133" t="n">
        <v>5850</v>
      </c>
      <c r="M1120" s="133" t="n">
        <v>4550</v>
      </c>
      <c r="N1120" s="109" t="n">
        <v>0.77</v>
      </c>
      <c r="O1120" s="107" t="n">
        <v>42614</v>
      </c>
      <c r="P1120" s="113" t="s">
        <v>853</v>
      </c>
    </row>
    <row r="1121" customFormat="false" ht="15.75" hidden="false" customHeight="false" outlineLevel="0" collapsed="false">
      <c r="A1121" s="105" t="n">
        <v>32</v>
      </c>
      <c r="B1121" s="105" t="s">
        <v>472</v>
      </c>
      <c r="C1121" s="132" t="s">
        <v>872</v>
      </c>
      <c r="D1121" s="107" t="n">
        <v>36266</v>
      </c>
      <c r="E1121" s="108" t="n">
        <v>17</v>
      </c>
      <c r="F1121" s="105"/>
      <c r="G1121" s="105" t="s">
        <v>124</v>
      </c>
      <c r="H1121" s="105" t="s">
        <v>125</v>
      </c>
      <c r="I1121" s="105" t="s">
        <v>126</v>
      </c>
      <c r="J1121" s="105" t="s">
        <v>249</v>
      </c>
      <c r="K1121" s="105" t="s">
        <v>544</v>
      </c>
      <c r="L1121" s="133" t="n">
        <v>5850</v>
      </c>
      <c r="M1121" s="133" t="n">
        <v>1300</v>
      </c>
      <c r="N1121" s="109" t="n">
        <v>0.22</v>
      </c>
      <c r="O1121" s="130" t="n">
        <v>42461</v>
      </c>
      <c r="P1121" s="113" t="s">
        <v>853</v>
      </c>
    </row>
    <row r="1122" customFormat="false" ht="15.75" hidden="false" customHeight="false" outlineLevel="0" collapsed="false">
      <c r="A1122" s="105" t="n">
        <v>33</v>
      </c>
      <c r="B1122" s="105" t="s">
        <v>472</v>
      </c>
      <c r="C1122" s="132" t="s">
        <v>873</v>
      </c>
      <c r="D1122" s="107" t="n">
        <v>35973</v>
      </c>
      <c r="E1122" s="108" t="n">
        <v>18</v>
      </c>
      <c r="F1122" s="105" t="s">
        <v>150</v>
      </c>
      <c r="G1122" s="105"/>
      <c r="H1122" s="105" t="s">
        <v>125</v>
      </c>
      <c r="I1122" s="105" t="s">
        <v>126</v>
      </c>
      <c r="J1122" s="105" t="s">
        <v>249</v>
      </c>
      <c r="K1122" s="105" t="s">
        <v>474</v>
      </c>
      <c r="L1122" s="133" t="n">
        <v>5850</v>
      </c>
      <c r="M1122" s="133" t="n">
        <v>1300</v>
      </c>
      <c r="N1122" s="109" t="n">
        <v>0.22</v>
      </c>
      <c r="O1122" s="130" t="n">
        <v>42461</v>
      </c>
      <c r="P1122" s="113" t="s">
        <v>853</v>
      </c>
    </row>
    <row r="1123" customFormat="false" ht="15.75" hidden="false" customHeight="false" outlineLevel="0" collapsed="false">
      <c r="A1123" s="105" t="n">
        <v>34</v>
      </c>
      <c r="B1123" s="105"/>
      <c r="C1123" s="132"/>
      <c r="D1123" s="105"/>
      <c r="E1123" s="108"/>
      <c r="F1123" s="105"/>
      <c r="G1123" s="105"/>
      <c r="H1123" s="105"/>
      <c r="I1123" s="105"/>
      <c r="J1123" s="105"/>
      <c r="K1123" s="105"/>
      <c r="L1123" s="105"/>
      <c r="M1123" s="105"/>
      <c r="N1123" s="105"/>
      <c r="O1123" s="105"/>
      <c r="P1123" s="105"/>
    </row>
    <row r="1124" customFormat="false" ht="15.75" hidden="false" customHeight="false" outlineLevel="0" collapsed="false">
      <c r="A1124" s="105" t="n">
        <v>35</v>
      </c>
      <c r="B1124" s="105"/>
      <c r="C1124" s="132"/>
      <c r="D1124" s="105"/>
      <c r="E1124" s="108"/>
      <c r="F1124" s="105"/>
      <c r="G1124" s="105"/>
      <c r="H1124" s="105"/>
      <c r="I1124" s="105"/>
      <c r="J1124" s="105"/>
      <c r="K1124" s="105"/>
      <c r="L1124" s="105"/>
      <c r="M1124" s="105"/>
      <c r="N1124" s="105"/>
      <c r="O1124" s="105"/>
      <c r="P1124" s="105"/>
    </row>
    <row r="1125" customFormat="false" ht="15.75" hidden="false" customHeight="false" outlineLevel="0" collapsed="false">
      <c r="A1125" s="105" t="n">
        <v>36</v>
      </c>
      <c r="B1125" s="105"/>
      <c r="C1125" s="132"/>
      <c r="D1125" s="105"/>
      <c r="E1125" s="108"/>
      <c r="F1125" s="105"/>
      <c r="G1125" s="105"/>
      <c r="H1125" s="105"/>
      <c r="I1125" s="105"/>
      <c r="J1125" s="105"/>
      <c r="K1125" s="105"/>
      <c r="L1125" s="105"/>
      <c r="M1125" s="105"/>
      <c r="N1125" s="105"/>
      <c r="O1125" s="105"/>
      <c r="P1125" s="105"/>
    </row>
    <row r="1126" customFormat="false" ht="15.75" hidden="false" customHeight="false" outlineLevel="0" collapsed="false">
      <c r="A1126" s="105" t="n">
        <v>37</v>
      </c>
      <c r="B1126" s="105"/>
      <c r="C1126" s="132"/>
      <c r="D1126" s="105"/>
      <c r="E1126" s="108"/>
      <c r="F1126" s="105"/>
      <c r="G1126" s="105"/>
      <c r="H1126" s="105"/>
      <c r="I1126" s="105"/>
      <c r="J1126" s="105"/>
      <c r="K1126" s="105"/>
      <c r="L1126" s="105"/>
      <c r="M1126" s="105"/>
      <c r="N1126" s="105"/>
      <c r="O1126" s="105"/>
      <c r="P1126" s="105"/>
    </row>
    <row r="1127" customFormat="false" ht="15.75" hidden="false" customHeight="false" outlineLevel="0" collapsed="false">
      <c r="A1127" s="105" t="n">
        <v>38</v>
      </c>
      <c r="B1127" s="105"/>
      <c r="C1127" s="132"/>
      <c r="D1127" s="105"/>
      <c r="E1127" s="108"/>
      <c r="F1127" s="105"/>
      <c r="G1127" s="105"/>
      <c r="H1127" s="105"/>
      <c r="I1127" s="105"/>
      <c r="J1127" s="105"/>
      <c r="K1127" s="105"/>
      <c r="L1127" s="105"/>
      <c r="M1127" s="105"/>
      <c r="N1127" s="105"/>
      <c r="O1127" s="105"/>
      <c r="P1127" s="105"/>
    </row>
    <row r="1128" customFormat="false" ht="15.75" hidden="false" customHeight="false" outlineLevel="0" collapsed="false">
      <c r="A1128" s="105" t="n">
        <v>39</v>
      </c>
      <c r="B1128" s="105"/>
      <c r="C1128" s="105"/>
      <c r="D1128" s="105"/>
      <c r="E1128" s="108"/>
      <c r="F1128" s="105"/>
      <c r="G1128" s="105"/>
      <c r="H1128" s="105"/>
      <c r="I1128" s="105"/>
      <c r="J1128" s="105"/>
      <c r="K1128" s="105"/>
      <c r="L1128" s="105"/>
      <c r="M1128" s="105"/>
      <c r="N1128" s="105"/>
      <c r="O1128" s="105"/>
      <c r="P1128" s="105"/>
    </row>
    <row r="1129" customFormat="false" ht="15.75" hidden="false" customHeight="false" outlineLevel="0" collapsed="false">
      <c r="A1129" s="105" t="n">
        <v>40</v>
      </c>
      <c r="B1129" s="94"/>
      <c r="C1129" s="94"/>
      <c r="D1129" s="94"/>
      <c r="E1129" s="150"/>
      <c r="F1129" s="94"/>
      <c r="G1129" s="94"/>
      <c r="H1129" s="94"/>
      <c r="I1129" s="94"/>
      <c r="J1129" s="94"/>
      <c r="K1129" s="94"/>
      <c r="L1129" s="94"/>
      <c r="M1129" s="94"/>
      <c r="N1129" s="94"/>
      <c r="O1129" s="94"/>
      <c r="P1129" s="94"/>
    </row>
    <row r="1130" customFormat="false" ht="15" hidden="false" customHeight="false" outlineLevel="0" collapsed="false">
      <c r="A1130" s="6"/>
      <c r="B1130" s="1"/>
      <c r="C1130" s="1"/>
      <c r="D1130" s="1"/>
      <c r="E1130" s="96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</row>
    <row r="1132" customFormat="false" ht="15" hidden="false" customHeight="false" outlineLevel="0" collapsed="false">
      <c r="C1132" s="95" t="s">
        <v>173</v>
      </c>
      <c r="I1132" s="117" t="s">
        <v>174</v>
      </c>
      <c r="J1132" s="117"/>
      <c r="K1132" s="117"/>
      <c r="N1132" s="117" t="s">
        <v>175</v>
      </c>
      <c r="O1132" s="117"/>
      <c r="P1132" s="117"/>
    </row>
    <row r="1133" customFormat="false" ht="15" hidden="false" customHeight="false" outlineLevel="0" collapsed="false">
      <c r="C1133" s="95" t="s">
        <v>176</v>
      </c>
      <c r="I1133" s="117" t="s">
        <v>177</v>
      </c>
      <c r="J1133" s="117"/>
      <c r="K1133" s="117"/>
      <c r="N1133" s="117" t="s">
        <v>178</v>
      </c>
      <c r="O1133" s="117"/>
      <c r="P1133" s="117"/>
    </row>
    <row r="1135" customFormat="false" ht="18.75" hidden="false" customHeight="false" outlineLevel="0" collapsed="false">
      <c r="A1135" s="2" t="s">
        <v>102</v>
      </c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</row>
    <row r="1136" customFormat="false" ht="15" hidden="false" customHeight="false" outlineLevel="0" collapsed="false">
      <c r="A1136" s="1"/>
      <c r="B1136" s="1"/>
      <c r="C1136" s="1"/>
      <c r="D1136" s="1"/>
      <c r="E1136" s="96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</row>
    <row r="1137" customFormat="false" ht="20.25" hidden="false" customHeight="false" outlineLevel="0" collapsed="false">
      <c r="A1137" s="97" t="s">
        <v>103</v>
      </c>
      <c r="B1137" s="97"/>
      <c r="C1137" s="97"/>
      <c r="D1137" s="97"/>
      <c r="E1137" s="97"/>
      <c r="F1137" s="97"/>
      <c r="G1137" s="97"/>
      <c r="H1137" s="97"/>
      <c r="I1137" s="97"/>
      <c r="J1137" s="97"/>
      <c r="K1137" s="97"/>
      <c r="L1137" s="97"/>
      <c r="M1137" s="97"/>
      <c r="N1137" s="97"/>
      <c r="O1137" s="97"/>
      <c r="P1137" s="97"/>
    </row>
    <row r="1138" customFormat="false" ht="30" hidden="false" customHeight="false" outlineLevel="0" collapsed="false">
      <c r="A1138" s="87" t="s">
        <v>104</v>
      </c>
      <c r="B1138" s="86"/>
      <c r="C1138" s="86"/>
      <c r="D1138" s="98" t="s">
        <v>105</v>
      </c>
      <c r="E1138" s="99"/>
      <c r="F1138" s="99"/>
      <c r="G1138" s="99"/>
      <c r="H1138" s="99"/>
      <c r="I1138" s="99"/>
      <c r="J1138" s="100"/>
      <c r="K1138" s="100"/>
      <c r="L1138" s="100"/>
      <c r="M1138" s="100"/>
      <c r="N1138" s="86"/>
      <c r="O1138" s="86"/>
      <c r="P1138" s="86"/>
    </row>
    <row r="1139" customFormat="false" ht="30" hidden="false" customHeight="false" outlineLevel="0" collapsed="false">
      <c r="A1139" s="86"/>
      <c r="B1139" s="86"/>
      <c r="C1139" s="86"/>
      <c r="D1139" s="86"/>
      <c r="E1139" s="86"/>
      <c r="F1139" s="86"/>
      <c r="G1139" s="86"/>
      <c r="H1139" s="86"/>
      <c r="I1139" s="86"/>
      <c r="J1139" s="86"/>
      <c r="K1139" s="86"/>
      <c r="L1139" s="86"/>
      <c r="M1139" s="86"/>
      <c r="N1139" s="86"/>
      <c r="O1139" s="86"/>
      <c r="P1139" s="86"/>
    </row>
    <row r="1140" customFormat="false" ht="18.75" hidden="false" customHeight="false" outlineLevel="0" collapsed="false">
      <c r="A1140" s="87" t="s">
        <v>106</v>
      </c>
      <c r="B1140" s="89"/>
      <c r="C1140" s="88"/>
      <c r="D1140" s="88"/>
      <c r="E1140" s="101"/>
      <c r="F1140" s="102" t="s">
        <v>107</v>
      </c>
      <c r="G1140" s="102"/>
      <c r="H1140" s="102"/>
      <c r="I1140" s="102"/>
      <c r="J1140" s="102"/>
      <c r="K1140" s="102"/>
      <c r="L1140" s="102"/>
      <c r="M1140" s="102"/>
      <c r="N1140" s="102"/>
      <c r="O1140" s="88"/>
      <c r="P1140" s="88"/>
    </row>
    <row r="1141" customFormat="false" ht="18.75" hidden="false" customHeight="false" outlineLevel="0" collapsed="false">
      <c r="A1141" s="87"/>
      <c r="B1141" s="89"/>
      <c r="C1141" s="88"/>
      <c r="D1141" s="88"/>
      <c r="E1141" s="101"/>
      <c r="F1141" s="88"/>
      <c r="G1141" s="88"/>
      <c r="H1141" s="88"/>
      <c r="I1141" s="88"/>
      <c r="J1141" s="88"/>
      <c r="K1141" s="88"/>
      <c r="L1141" s="88"/>
      <c r="M1141" s="88"/>
      <c r="N1141" s="88"/>
      <c r="O1141" s="89"/>
      <c r="P1141" s="89"/>
    </row>
    <row r="1142" customFormat="false" ht="18.75" hidden="false" customHeight="false" outlineLevel="0" collapsed="false">
      <c r="A1142" s="90" t="s">
        <v>108</v>
      </c>
      <c r="B1142" s="90"/>
      <c r="C1142" s="90"/>
      <c r="D1142" s="103" t="s">
        <v>109</v>
      </c>
      <c r="E1142" s="103"/>
      <c r="F1142" s="103"/>
      <c r="G1142" s="103"/>
      <c r="H1142" s="89"/>
      <c r="I1142" s="90" t="s">
        <v>110</v>
      </c>
      <c r="J1142" s="90"/>
      <c r="K1142" s="102" t="s">
        <v>111</v>
      </c>
      <c r="L1142" s="102"/>
      <c r="M1142" s="102"/>
      <c r="N1142" s="102"/>
      <c r="O1142" s="102"/>
      <c r="P1142" s="102"/>
    </row>
    <row r="1143" customFormat="false" ht="18.75" hidden="false" customHeight="false" outlineLevel="0" collapsed="false">
      <c r="A1143" s="91"/>
      <c r="B1143" s="91"/>
      <c r="C1143" s="91"/>
      <c r="D1143" s="91"/>
      <c r="E1143" s="91"/>
      <c r="F1143" s="91"/>
      <c r="G1143" s="91"/>
      <c r="H1143" s="91"/>
      <c r="I1143" s="91"/>
      <c r="J1143" s="91"/>
      <c r="K1143" s="91"/>
      <c r="L1143" s="91"/>
      <c r="M1143" s="91"/>
      <c r="N1143" s="91"/>
      <c r="O1143" s="91"/>
      <c r="P1143" s="91"/>
    </row>
    <row r="1144" customFormat="false" ht="15" hidden="false" customHeight="false" outlineLevel="0" collapsed="false">
      <c r="A1144" s="1"/>
      <c r="B1144" s="1"/>
      <c r="C1144" s="1"/>
      <c r="D1144" s="1"/>
      <c r="E1144" s="96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</row>
    <row r="1145" customFormat="false" ht="15.75" hidden="false" customHeight="true" outlineLevel="0" collapsed="false">
      <c r="A1145" s="92" t="s">
        <v>24</v>
      </c>
      <c r="B1145" s="92" t="s">
        <v>112</v>
      </c>
      <c r="C1145" s="92" t="s">
        <v>113</v>
      </c>
      <c r="D1145" s="92" t="s">
        <v>114</v>
      </c>
      <c r="E1145" s="92" t="s">
        <v>115</v>
      </c>
      <c r="F1145" s="104" t="s">
        <v>116</v>
      </c>
      <c r="G1145" s="104"/>
      <c r="H1145" s="92" t="s">
        <v>117</v>
      </c>
      <c r="I1145" s="92" t="s">
        <v>58</v>
      </c>
      <c r="J1145" s="92" t="s">
        <v>59</v>
      </c>
      <c r="K1145" s="92" t="s">
        <v>93</v>
      </c>
      <c r="L1145" s="92" t="s">
        <v>118</v>
      </c>
      <c r="M1145" s="92" t="s">
        <v>96</v>
      </c>
      <c r="N1145" s="92" t="s">
        <v>119</v>
      </c>
      <c r="O1145" s="92" t="s">
        <v>100</v>
      </c>
      <c r="P1145" s="92" t="s">
        <v>101</v>
      </c>
    </row>
    <row r="1146" customFormat="false" ht="31.5" hidden="false" customHeight="false" outlineLevel="0" collapsed="false">
      <c r="A1146" s="92" t="n">
        <v>1</v>
      </c>
      <c r="B1146" s="92"/>
      <c r="C1146" s="92"/>
      <c r="D1146" s="92"/>
      <c r="E1146" s="92"/>
      <c r="F1146" s="92" t="s">
        <v>120</v>
      </c>
      <c r="G1146" s="92" t="s">
        <v>121</v>
      </c>
      <c r="H1146" s="92"/>
      <c r="I1146" s="92"/>
      <c r="J1146" s="92"/>
      <c r="K1146" s="92"/>
      <c r="L1146" s="92"/>
      <c r="M1146" s="92"/>
      <c r="N1146" s="92"/>
      <c r="O1146" s="92"/>
      <c r="P1146" s="92"/>
    </row>
    <row r="1147" customFormat="false" ht="15.75" hidden="false" customHeight="false" outlineLevel="0" collapsed="false">
      <c r="A1147" s="105" t="n">
        <v>1</v>
      </c>
      <c r="B1147" s="151" t="s">
        <v>874</v>
      </c>
      <c r="C1147" s="114" t="s">
        <v>875</v>
      </c>
      <c r="D1147" s="107" t="n">
        <v>39513</v>
      </c>
      <c r="E1147" s="108" t="n">
        <v>8</v>
      </c>
      <c r="F1147" s="105"/>
      <c r="G1147" s="108" t="s">
        <v>180</v>
      </c>
      <c r="H1147" s="105" t="s">
        <v>125</v>
      </c>
      <c r="I1147" s="105" t="s">
        <v>126</v>
      </c>
      <c r="J1147" s="105" t="s">
        <v>126</v>
      </c>
      <c r="K1147" s="105" t="s">
        <v>876</v>
      </c>
      <c r="L1147" s="133" t="n">
        <v>1000</v>
      </c>
      <c r="M1147" s="133" t="n">
        <v>1000</v>
      </c>
      <c r="N1147" s="109" t="n">
        <v>1</v>
      </c>
      <c r="O1147" s="107" t="n">
        <v>42611</v>
      </c>
      <c r="P1147" s="105" t="s">
        <v>475</v>
      </c>
    </row>
    <row r="1148" customFormat="false" ht="15.75" hidden="false" customHeight="false" outlineLevel="0" collapsed="false">
      <c r="A1148" s="105" t="n">
        <v>2</v>
      </c>
      <c r="B1148" s="151" t="s">
        <v>874</v>
      </c>
      <c r="C1148" s="114" t="s">
        <v>877</v>
      </c>
      <c r="D1148" s="107" t="n">
        <v>37891</v>
      </c>
      <c r="E1148" s="108" t="n">
        <v>13</v>
      </c>
      <c r="F1148" s="105"/>
      <c r="G1148" s="108" t="s">
        <v>124</v>
      </c>
      <c r="H1148" s="105" t="s">
        <v>125</v>
      </c>
      <c r="I1148" s="105" t="s">
        <v>126</v>
      </c>
      <c r="J1148" s="105" t="s">
        <v>126</v>
      </c>
      <c r="K1148" s="105" t="s">
        <v>876</v>
      </c>
      <c r="L1148" s="133" t="n">
        <v>1000</v>
      </c>
      <c r="M1148" s="133" t="n">
        <v>1000</v>
      </c>
      <c r="N1148" s="109" t="n">
        <v>1</v>
      </c>
      <c r="O1148" s="107" t="n">
        <v>42611</v>
      </c>
      <c r="P1148" s="105" t="s">
        <v>475</v>
      </c>
    </row>
    <row r="1149" customFormat="false" ht="15.75" hidden="false" customHeight="false" outlineLevel="0" collapsed="false">
      <c r="A1149" s="105" t="n">
        <v>3</v>
      </c>
      <c r="B1149" s="151" t="s">
        <v>874</v>
      </c>
      <c r="C1149" s="114" t="s">
        <v>878</v>
      </c>
      <c r="D1149" s="141" t="n">
        <v>36635</v>
      </c>
      <c r="E1149" s="108" t="n">
        <v>16</v>
      </c>
      <c r="F1149" s="105"/>
      <c r="G1149" s="108" t="s">
        <v>124</v>
      </c>
      <c r="H1149" s="105" t="s">
        <v>125</v>
      </c>
      <c r="I1149" s="105" t="s">
        <v>126</v>
      </c>
      <c r="J1149" s="105" t="s">
        <v>126</v>
      </c>
      <c r="K1149" s="105" t="s">
        <v>876</v>
      </c>
      <c r="L1149" s="133" t="n">
        <v>1000</v>
      </c>
      <c r="M1149" s="133" t="n">
        <v>1000</v>
      </c>
      <c r="N1149" s="109" t="n">
        <v>1</v>
      </c>
      <c r="O1149" s="107" t="n">
        <v>42611</v>
      </c>
      <c r="P1149" s="105" t="s">
        <v>475</v>
      </c>
    </row>
    <row r="1150" customFormat="false" ht="15.75" hidden="false" customHeight="false" outlineLevel="0" collapsed="false">
      <c r="A1150" s="105" t="n">
        <v>4</v>
      </c>
      <c r="B1150" s="151" t="s">
        <v>874</v>
      </c>
      <c r="C1150" s="114" t="s">
        <v>879</v>
      </c>
      <c r="D1150" s="107" t="n">
        <v>37329</v>
      </c>
      <c r="E1150" s="108" t="n">
        <v>14</v>
      </c>
      <c r="F1150" s="105"/>
      <c r="G1150" s="108" t="s">
        <v>124</v>
      </c>
      <c r="H1150" s="105" t="s">
        <v>125</v>
      </c>
      <c r="I1150" s="105" t="s">
        <v>126</v>
      </c>
      <c r="J1150" s="105" t="s">
        <v>126</v>
      </c>
      <c r="K1150" s="105" t="s">
        <v>876</v>
      </c>
      <c r="L1150" s="133" t="n">
        <v>1000</v>
      </c>
      <c r="M1150" s="133" t="n">
        <v>1000</v>
      </c>
      <c r="N1150" s="109" t="n">
        <v>1</v>
      </c>
      <c r="O1150" s="107" t="n">
        <v>42611</v>
      </c>
      <c r="P1150" s="105" t="s">
        <v>475</v>
      </c>
    </row>
    <row r="1151" customFormat="false" ht="15.75" hidden="false" customHeight="false" outlineLevel="0" collapsed="false">
      <c r="A1151" s="105" t="n">
        <v>5</v>
      </c>
      <c r="B1151" s="151" t="s">
        <v>874</v>
      </c>
      <c r="C1151" s="114" t="s">
        <v>880</v>
      </c>
      <c r="D1151" s="107" t="n">
        <v>37599</v>
      </c>
      <c r="E1151" s="108" t="n">
        <v>14</v>
      </c>
      <c r="F1151" s="105"/>
      <c r="G1151" s="108" t="s">
        <v>124</v>
      </c>
      <c r="H1151" s="105" t="s">
        <v>125</v>
      </c>
      <c r="I1151" s="105" t="s">
        <v>126</v>
      </c>
      <c r="J1151" s="105" t="s">
        <v>126</v>
      </c>
      <c r="K1151" s="105" t="s">
        <v>876</v>
      </c>
      <c r="L1151" s="133" t="n">
        <v>1000</v>
      </c>
      <c r="M1151" s="133" t="n">
        <v>1000</v>
      </c>
      <c r="N1151" s="109" t="n">
        <v>1</v>
      </c>
      <c r="O1151" s="107" t="n">
        <v>42611</v>
      </c>
      <c r="P1151" s="105" t="s">
        <v>475</v>
      </c>
    </row>
    <row r="1152" customFormat="false" ht="15.75" hidden="false" customHeight="false" outlineLevel="0" collapsed="false">
      <c r="A1152" s="105" t="n">
        <v>6</v>
      </c>
      <c r="B1152" s="151" t="s">
        <v>874</v>
      </c>
      <c r="C1152" s="114" t="s">
        <v>881</v>
      </c>
      <c r="D1152" s="107" t="n">
        <v>37451</v>
      </c>
      <c r="E1152" s="108" t="n">
        <v>14</v>
      </c>
      <c r="F1152" s="105"/>
      <c r="G1152" s="108" t="s">
        <v>124</v>
      </c>
      <c r="H1152" s="105" t="s">
        <v>125</v>
      </c>
      <c r="I1152" s="105" t="s">
        <v>126</v>
      </c>
      <c r="J1152" s="105" t="s">
        <v>126</v>
      </c>
      <c r="K1152" s="105" t="s">
        <v>876</v>
      </c>
      <c r="L1152" s="133" t="n">
        <v>1000</v>
      </c>
      <c r="M1152" s="133" t="n">
        <v>1000</v>
      </c>
      <c r="N1152" s="109" t="n">
        <v>1</v>
      </c>
      <c r="O1152" s="107" t="n">
        <v>42611</v>
      </c>
      <c r="P1152" s="105" t="s">
        <v>475</v>
      </c>
    </row>
    <row r="1153" customFormat="false" ht="15.75" hidden="false" customHeight="false" outlineLevel="0" collapsed="false">
      <c r="A1153" s="105" t="n">
        <v>7</v>
      </c>
      <c r="B1153" s="151" t="s">
        <v>874</v>
      </c>
      <c r="C1153" s="114" t="s">
        <v>882</v>
      </c>
      <c r="D1153" s="107" t="n">
        <v>34715</v>
      </c>
      <c r="E1153" s="108" t="n">
        <v>21</v>
      </c>
      <c r="F1153" s="105"/>
      <c r="G1153" s="108" t="s">
        <v>124</v>
      </c>
      <c r="H1153" s="105" t="s">
        <v>125</v>
      </c>
      <c r="I1153" s="105" t="s">
        <v>126</v>
      </c>
      <c r="J1153" s="105" t="s">
        <v>126</v>
      </c>
      <c r="K1153" s="105" t="s">
        <v>876</v>
      </c>
      <c r="L1153" s="133" t="n">
        <v>1000</v>
      </c>
      <c r="M1153" s="133" t="n">
        <v>1000</v>
      </c>
      <c r="N1153" s="109" t="n">
        <v>1</v>
      </c>
      <c r="O1153" s="107" t="n">
        <v>42611</v>
      </c>
      <c r="P1153" s="105" t="s">
        <v>475</v>
      </c>
    </row>
    <row r="1154" customFormat="false" ht="15.75" hidden="false" customHeight="false" outlineLevel="0" collapsed="false">
      <c r="A1154" s="105" t="n">
        <v>8</v>
      </c>
      <c r="B1154" s="151" t="s">
        <v>874</v>
      </c>
      <c r="C1154" s="114" t="s">
        <v>883</v>
      </c>
      <c r="D1154" s="107" t="n">
        <v>37107</v>
      </c>
      <c r="E1154" s="108" t="n">
        <v>15</v>
      </c>
      <c r="F1154" s="105" t="s">
        <v>150</v>
      </c>
      <c r="G1154" s="108"/>
      <c r="H1154" s="105" t="s">
        <v>125</v>
      </c>
      <c r="I1154" s="105" t="s">
        <v>126</v>
      </c>
      <c r="J1154" s="105" t="s">
        <v>126</v>
      </c>
      <c r="K1154" s="105" t="s">
        <v>876</v>
      </c>
      <c r="L1154" s="133" t="n">
        <v>1000</v>
      </c>
      <c r="M1154" s="133" t="n">
        <v>1000</v>
      </c>
      <c r="N1154" s="109" t="n">
        <v>1</v>
      </c>
      <c r="O1154" s="107" t="n">
        <v>42611</v>
      </c>
      <c r="P1154" s="105" t="s">
        <v>475</v>
      </c>
    </row>
    <row r="1155" customFormat="false" ht="15.75" hidden="false" customHeight="false" outlineLevel="0" collapsed="false">
      <c r="A1155" s="105" t="n">
        <v>9</v>
      </c>
      <c r="B1155" s="151" t="s">
        <v>874</v>
      </c>
      <c r="C1155" s="114" t="s">
        <v>884</v>
      </c>
      <c r="D1155" s="107" t="n">
        <v>34958</v>
      </c>
      <c r="E1155" s="108" t="n">
        <v>21</v>
      </c>
      <c r="F1155" s="105" t="s">
        <v>171</v>
      </c>
      <c r="G1155" s="108"/>
      <c r="H1155" s="105" t="s">
        <v>125</v>
      </c>
      <c r="I1155" s="105" t="s">
        <v>126</v>
      </c>
      <c r="J1155" s="105" t="s">
        <v>126</v>
      </c>
      <c r="K1155" s="105" t="s">
        <v>876</v>
      </c>
      <c r="L1155" s="133" t="n">
        <v>1000</v>
      </c>
      <c r="M1155" s="133" t="n">
        <v>1000</v>
      </c>
      <c r="N1155" s="109" t="n">
        <v>1</v>
      </c>
      <c r="O1155" s="107" t="n">
        <v>42611</v>
      </c>
      <c r="P1155" s="105" t="s">
        <v>475</v>
      </c>
    </row>
    <row r="1156" customFormat="false" ht="15.75" hidden="false" customHeight="false" outlineLevel="0" collapsed="false">
      <c r="A1156" s="105" t="n">
        <v>10</v>
      </c>
      <c r="B1156" s="151" t="s">
        <v>874</v>
      </c>
      <c r="C1156" s="114" t="s">
        <v>885</v>
      </c>
      <c r="D1156" s="107" t="n">
        <v>36629</v>
      </c>
      <c r="E1156" s="108" t="n">
        <v>16</v>
      </c>
      <c r="F1156" s="105"/>
      <c r="G1156" s="108" t="s">
        <v>124</v>
      </c>
      <c r="H1156" s="105" t="s">
        <v>125</v>
      </c>
      <c r="I1156" s="105" t="s">
        <v>126</v>
      </c>
      <c r="J1156" s="105" t="s">
        <v>126</v>
      </c>
      <c r="K1156" s="105" t="s">
        <v>876</v>
      </c>
      <c r="L1156" s="133" t="n">
        <v>1000</v>
      </c>
      <c r="M1156" s="133" t="n">
        <v>1000</v>
      </c>
      <c r="N1156" s="109" t="n">
        <v>1</v>
      </c>
      <c r="O1156" s="107" t="n">
        <v>42611</v>
      </c>
      <c r="P1156" s="105" t="s">
        <v>475</v>
      </c>
    </row>
    <row r="1157" customFormat="false" ht="15.75" hidden="false" customHeight="false" outlineLevel="0" collapsed="false">
      <c r="A1157" s="105" t="n">
        <v>11</v>
      </c>
      <c r="B1157" s="151" t="s">
        <v>874</v>
      </c>
      <c r="C1157" s="114" t="s">
        <v>886</v>
      </c>
      <c r="D1157" s="107" t="n">
        <v>38009</v>
      </c>
      <c r="E1157" s="108" t="n">
        <v>12</v>
      </c>
      <c r="F1157" s="105"/>
      <c r="G1157" s="108" t="s">
        <v>124</v>
      </c>
      <c r="H1157" s="105" t="s">
        <v>125</v>
      </c>
      <c r="I1157" s="105" t="s">
        <v>126</v>
      </c>
      <c r="J1157" s="105" t="s">
        <v>126</v>
      </c>
      <c r="K1157" s="105" t="s">
        <v>876</v>
      </c>
      <c r="L1157" s="133" t="n">
        <v>1000</v>
      </c>
      <c r="M1157" s="133" t="n">
        <v>1000</v>
      </c>
      <c r="N1157" s="109" t="n">
        <v>1</v>
      </c>
      <c r="O1157" s="107" t="n">
        <v>42611</v>
      </c>
      <c r="P1157" s="105" t="s">
        <v>475</v>
      </c>
    </row>
    <row r="1158" customFormat="false" ht="15.75" hidden="false" customHeight="false" outlineLevel="0" collapsed="false">
      <c r="A1158" s="105" t="n">
        <v>12</v>
      </c>
      <c r="B1158" s="151" t="s">
        <v>874</v>
      </c>
      <c r="C1158" s="114" t="s">
        <v>887</v>
      </c>
      <c r="D1158" s="107" t="n">
        <v>37858</v>
      </c>
      <c r="E1158" s="108" t="n">
        <v>13</v>
      </c>
      <c r="F1158" s="105"/>
      <c r="G1158" s="108" t="s">
        <v>124</v>
      </c>
      <c r="H1158" s="105" t="s">
        <v>125</v>
      </c>
      <c r="I1158" s="105" t="s">
        <v>126</v>
      </c>
      <c r="J1158" s="105" t="s">
        <v>126</v>
      </c>
      <c r="K1158" s="105" t="s">
        <v>876</v>
      </c>
      <c r="L1158" s="133" t="n">
        <v>1000</v>
      </c>
      <c r="M1158" s="133" t="n">
        <v>1000</v>
      </c>
      <c r="N1158" s="109" t="n">
        <v>1</v>
      </c>
      <c r="O1158" s="107" t="n">
        <v>42611</v>
      </c>
      <c r="P1158" s="105" t="s">
        <v>475</v>
      </c>
    </row>
    <row r="1159" customFormat="false" ht="15.75" hidden="false" customHeight="false" outlineLevel="0" collapsed="false">
      <c r="A1159" s="105" t="n">
        <v>13</v>
      </c>
      <c r="B1159" s="151" t="s">
        <v>874</v>
      </c>
      <c r="C1159" s="114" t="s">
        <v>888</v>
      </c>
      <c r="D1159" s="107" t="n">
        <v>39188</v>
      </c>
      <c r="E1159" s="108" t="n">
        <v>9</v>
      </c>
      <c r="F1159" s="105" t="s">
        <v>150</v>
      </c>
      <c r="G1159" s="108"/>
      <c r="H1159" s="105" t="s">
        <v>125</v>
      </c>
      <c r="I1159" s="105" t="s">
        <v>126</v>
      </c>
      <c r="J1159" s="105" t="s">
        <v>126</v>
      </c>
      <c r="K1159" s="105" t="s">
        <v>876</v>
      </c>
      <c r="L1159" s="133" t="n">
        <v>1000</v>
      </c>
      <c r="M1159" s="133" t="n">
        <v>1000</v>
      </c>
      <c r="N1159" s="109" t="n">
        <v>1</v>
      </c>
      <c r="O1159" s="107" t="n">
        <v>42611</v>
      </c>
      <c r="P1159" s="105" t="s">
        <v>475</v>
      </c>
    </row>
    <row r="1160" customFormat="false" ht="15.75" hidden="false" customHeight="false" outlineLevel="0" collapsed="false">
      <c r="A1160" s="105" t="n">
        <v>14</v>
      </c>
      <c r="B1160" s="151" t="s">
        <v>874</v>
      </c>
      <c r="C1160" s="114" t="s">
        <v>889</v>
      </c>
      <c r="D1160" s="130" t="n">
        <v>39768</v>
      </c>
      <c r="E1160" s="131" t="n">
        <v>8</v>
      </c>
      <c r="F1160" s="152" t="s">
        <v>150</v>
      </c>
      <c r="G1160" s="113"/>
      <c r="H1160" s="105" t="s">
        <v>125</v>
      </c>
      <c r="I1160" s="105" t="s">
        <v>126</v>
      </c>
      <c r="J1160" s="105" t="s">
        <v>126</v>
      </c>
      <c r="K1160" s="105" t="s">
        <v>876</v>
      </c>
      <c r="L1160" s="133" t="n">
        <v>1000</v>
      </c>
      <c r="M1160" s="133" t="n">
        <v>1000</v>
      </c>
      <c r="N1160" s="109" t="n">
        <v>1</v>
      </c>
      <c r="O1160" s="107" t="n">
        <v>42611</v>
      </c>
      <c r="P1160" s="105" t="s">
        <v>475</v>
      </c>
    </row>
    <row r="1161" customFormat="false" ht="15.75" hidden="false" customHeight="false" outlineLevel="0" collapsed="false">
      <c r="A1161" s="105" t="n">
        <v>15</v>
      </c>
      <c r="B1161" s="151" t="s">
        <v>874</v>
      </c>
      <c r="C1161" s="114" t="s">
        <v>890</v>
      </c>
      <c r="D1161" s="130" t="n">
        <v>40190</v>
      </c>
      <c r="E1161" s="131" t="n">
        <v>6</v>
      </c>
      <c r="F1161" s="113"/>
      <c r="G1161" s="113" t="s">
        <v>124</v>
      </c>
      <c r="H1161" s="105" t="s">
        <v>125</v>
      </c>
      <c r="I1161" s="105" t="s">
        <v>126</v>
      </c>
      <c r="J1161" s="105" t="s">
        <v>126</v>
      </c>
      <c r="K1161" s="105" t="s">
        <v>876</v>
      </c>
      <c r="L1161" s="133" t="n">
        <v>1000</v>
      </c>
      <c r="M1161" s="133" t="n">
        <v>1000</v>
      </c>
      <c r="N1161" s="109" t="n">
        <v>1</v>
      </c>
      <c r="O1161" s="107" t="n">
        <v>42611</v>
      </c>
      <c r="P1161" s="105" t="s">
        <v>475</v>
      </c>
    </row>
    <row r="1162" customFormat="false" ht="15.75" hidden="false" customHeight="false" outlineLevel="0" collapsed="false">
      <c r="A1162" s="105" t="n">
        <v>16</v>
      </c>
      <c r="B1162" s="151" t="s">
        <v>874</v>
      </c>
      <c r="C1162" s="114" t="s">
        <v>891</v>
      </c>
      <c r="D1162" s="130" t="n">
        <v>37544</v>
      </c>
      <c r="E1162" s="131" t="n">
        <v>14</v>
      </c>
      <c r="F1162" s="113"/>
      <c r="G1162" s="113" t="s">
        <v>124</v>
      </c>
      <c r="H1162" s="105" t="s">
        <v>125</v>
      </c>
      <c r="I1162" s="105" t="s">
        <v>126</v>
      </c>
      <c r="J1162" s="105" t="s">
        <v>126</v>
      </c>
      <c r="K1162" s="105" t="s">
        <v>876</v>
      </c>
      <c r="L1162" s="133" t="n">
        <v>1000</v>
      </c>
      <c r="M1162" s="133" t="n">
        <v>1000</v>
      </c>
      <c r="N1162" s="109" t="n">
        <v>1</v>
      </c>
      <c r="O1162" s="107" t="n">
        <v>42611</v>
      </c>
      <c r="P1162" s="105" t="s">
        <v>475</v>
      </c>
    </row>
    <row r="1163" customFormat="false" ht="15.75" hidden="false" customHeight="false" outlineLevel="0" collapsed="false">
      <c r="A1163" s="105" t="n">
        <v>17</v>
      </c>
      <c r="B1163" s="151" t="s">
        <v>874</v>
      </c>
      <c r="C1163" s="114" t="s">
        <v>892</v>
      </c>
      <c r="D1163" s="130" t="n">
        <v>36603</v>
      </c>
      <c r="E1163" s="131" t="n">
        <v>16</v>
      </c>
      <c r="F1163" s="113"/>
      <c r="G1163" s="113" t="s">
        <v>124</v>
      </c>
      <c r="H1163" s="105" t="s">
        <v>125</v>
      </c>
      <c r="I1163" s="105" t="s">
        <v>126</v>
      </c>
      <c r="J1163" s="105" t="s">
        <v>126</v>
      </c>
      <c r="K1163" s="105" t="s">
        <v>876</v>
      </c>
      <c r="L1163" s="133" t="n">
        <v>1000</v>
      </c>
      <c r="M1163" s="133" t="n">
        <v>1000</v>
      </c>
      <c r="N1163" s="109" t="n">
        <v>1</v>
      </c>
      <c r="O1163" s="107" t="n">
        <v>42611</v>
      </c>
      <c r="P1163" s="105" t="s">
        <v>475</v>
      </c>
    </row>
    <row r="1164" customFormat="false" ht="15.75" hidden="false" customHeight="false" outlineLevel="0" collapsed="false">
      <c r="A1164" s="105" t="n">
        <v>18</v>
      </c>
      <c r="B1164" s="151" t="s">
        <v>874</v>
      </c>
      <c r="C1164" s="114" t="s">
        <v>893</v>
      </c>
      <c r="D1164" s="130" t="n">
        <v>37715</v>
      </c>
      <c r="E1164" s="131" t="n">
        <v>13</v>
      </c>
      <c r="F1164" s="113"/>
      <c r="G1164" s="113" t="s">
        <v>124</v>
      </c>
      <c r="H1164" s="105" t="s">
        <v>125</v>
      </c>
      <c r="I1164" s="105" t="s">
        <v>126</v>
      </c>
      <c r="J1164" s="105" t="s">
        <v>126</v>
      </c>
      <c r="K1164" s="105" t="s">
        <v>876</v>
      </c>
      <c r="L1164" s="133" t="n">
        <v>1000</v>
      </c>
      <c r="M1164" s="133" t="n">
        <v>1000</v>
      </c>
      <c r="N1164" s="109" t="n">
        <v>1</v>
      </c>
      <c r="O1164" s="107" t="n">
        <v>42611</v>
      </c>
      <c r="P1164" s="105" t="s">
        <v>475</v>
      </c>
    </row>
    <row r="1165" customFormat="false" ht="15.75" hidden="false" customHeight="false" outlineLevel="0" collapsed="false">
      <c r="A1165" s="105" t="n">
        <v>19</v>
      </c>
      <c r="B1165" s="151" t="s">
        <v>874</v>
      </c>
      <c r="C1165" s="114" t="s">
        <v>894</v>
      </c>
      <c r="D1165" s="130" t="n">
        <v>35281</v>
      </c>
      <c r="E1165" s="131" t="n">
        <v>20</v>
      </c>
      <c r="F1165" s="113"/>
      <c r="G1165" s="113" t="s">
        <v>124</v>
      </c>
      <c r="H1165" s="105" t="s">
        <v>125</v>
      </c>
      <c r="I1165" s="105" t="s">
        <v>126</v>
      </c>
      <c r="J1165" s="105" t="s">
        <v>126</v>
      </c>
      <c r="K1165" s="105" t="s">
        <v>876</v>
      </c>
      <c r="L1165" s="133" t="n">
        <v>1000</v>
      </c>
      <c r="M1165" s="133" t="n">
        <v>1000</v>
      </c>
      <c r="N1165" s="109" t="n">
        <v>1</v>
      </c>
      <c r="O1165" s="107" t="n">
        <v>42611</v>
      </c>
      <c r="P1165" s="105" t="s">
        <v>475</v>
      </c>
    </row>
    <row r="1166" customFormat="false" ht="15.75" hidden="false" customHeight="false" outlineLevel="0" collapsed="false">
      <c r="A1166" s="105" t="n">
        <v>20</v>
      </c>
      <c r="B1166" s="151" t="s">
        <v>874</v>
      </c>
      <c r="C1166" s="114" t="s">
        <v>895</v>
      </c>
      <c r="D1166" s="130" t="n">
        <v>36823</v>
      </c>
      <c r="E1166" s="131" t="n">
        <v>16</v>
      </c>
      <c r="F1166" s="113"/>
      <c r="G1166" s="113" t="s">
        <v>124</v>
      </c>
      <c r="H1166" s="105" t="s">
        <v>125</v>
      </c>
      <c r="I1166" s="105" t="s">
        <v>126</v>
      </c>
      <c r="J1166" s="105" t="s">
        <v>126</v>
      </c>
      <c r="K1166" s="105" t="s">
        <v>876</v>
      </c>
      <c r="L1166" s="133" t="n">
        <v>1000</v>
      </c>
      <c r="M1166" s="133" t="n">
        <v>1000</v>
      </c>
      <c r="N1166" s="109" t="n">
        <v>1</v>
      </c>
      <c r="O1166" s="107" t="n">
        <v>42611</v>
      </c>
      <c r="P1166" s="105" t="s">
        <v>475</v>
      </c>
    </row>
    <row r="1167" customFormat="false" ht="15.75" hidden="false" customHeight="false" outlineLevel="0" collapsed="false">
      <c r="A1167" s="105" t="n">
        <v>21</v>
      </c>
      <c r="B1167" s="151" t="s">
        <v>874</v>
      </c>
      <c r="C1167" s="114" t="s">
        <v>896</v>
      </c>
      <c r="D1167" s="130" t="n">
        <v>38851</v>
      </c>
      <c r="E1167" s="131" t="n">
        <v>10</v>
      </c>
      <c r="F1167" s="113"/>
      <c r="G1167" s="113" t="s">
        <v>124</v>
      </c>
      <c r="H1167" s="105" t="s">
        <v>125</v>
      </c>
      <c r="I1167" s="105" t="s">
        <v>126</v>
      </c>
      <c r="J1167" s="105" t="s">
        <v>126</v>
      </c>
      <c r="K1167" s="105" t="s">
        <v>876</v>
      </c>
      <c r="L1167" s="133" t="n">
        <v>1000</v>
      </c>
      <c r="M1167" s="133" t="n">
        <v>1000</v>
      </c>
      <c r="N1167" s="109" t="n">
        <v>1</v>
      </c>
      <c r="O1167" s="107" t="n">
        <v>42611</v>
      </c>
      <c r="P1167" s="105" t="s">
        <v>475</v>
      </c>
    </row>
    <row r="1168" customFormat="false" ht="15.75" hidden="false" customHeight="false" outlineLevel="0" collapsed="false">
      <c r="A1168" s="105" t="n">
        <v>22</v>
      </c>
      <c r="B1168" s="151" t="s">
        <v>874</v>
      </c>
      <c r="C1168" s="114" t="s">
        <v>897</v>
      </c>
      <c r="D1168" s="130" t="n">
        <v>37911</v>
      </c>
      <c r="E1168" s="131" t="n">
        <v>13</v>
      </c>
      <c r="F1168" s="113"/>
      <c r="G1168" s="113" t="s">
        <v>124</v>
      </c>
      <c r="H1168" s="105" t="s">
        <v>125</v>
      </c>
      <c r="I1168" s="105" t="s">
        <v>126</v>
      </c>
      <c r="J1168" s="105" t="s">
        <v>126</v>
      </c>
      <c r="K1168" s="105" t="s">
        <v>876</v>
      </c>
      <c r="L1168" s="133" t="n">
        <v>1000</v>
      </c>
      <c r="M1168" s="133" t="n">
        <v>1000</v>
      </c>
      <c r="N1168" s="109" t="n">
        <v>1</v>
      </c>
      <c r="O1168" s="107" t="n">
        <v>42611</v>
      </c>
      <c r="P1168" s="105" t="s">
        <v>475</v>
      </c>
    </row>
    <row r="1169" customFormat="false" ht="15.75" hidden="false" customHeight="false" outlineLevel="0" collapsed="false">
      <c r="A1169" s="105" t="n">
        <v>23</v>
      </c>
      <c r="B1169" s="151" t="s">
        <v>874</v>
      </c>
      <c r="C1169" s="114" t="s">
        <v>898</v>
      </c>
      <c r="D1169" s="130" t="n">
        <v>39224</v>
      </c>
      <c r="E1169" s="131" t="n">
        <v>9</v>
      </c>
      <c r="F1169" s="113"/>
      <c r="G1169" s="113" t="s">
        <v>124</v>
      </c>
      <c r="H1169" s="105" t="s">
        <v>125</v>
      </c>
      <c r="I1169" s="105" t="s">
        <v>126</v>
      </c>
      <c r="J1169" s="105" t="s">
        <v>126</v>
      </c>
      <c r="K1169" s="105" t="s">
        <v>876</v>
      </c>
      <c r="L1169" s="133" t="n">
        <v>1000</v>
      </c>
      <c r="M1169" s="133" t="n">
        <v>1000</v>
      </c>
      <c r="N1169" s="109" t="n">
        <v>1</v>
      </c>
      <c r="O1169" s="107" t="n">
        <v>42611</v>
      </c>
      <c r="P1169" s="105" t="s">
        <v>475</v>
      </c>
    </row>
    <row r="1170" customFormat="false" ht="15.75" hidden="false" customHeight="false" outlineLevel="0" collapsed="false">
      <c r="A1170" s="105" t="n">
        <v>24</v>
      </c>
      <c r="B1170" s="151" t="s">
        <v>874</v>
      </c>
      <c r="C1170" s="114" t="s">
        <v>899</v>
      </c>
      <c r="D1170" s="130" t="n">
        <v>36568</v>
      </c>
      <c r="E1170" s="131" t="n">
        <v>16</v>
      </c>
      <c r="F1170" s="113" t="s">
        <v>150</v>
      </c>
      <c r="G1170" s="113"/>
      <c r="H1170" s="105" t="s">
        <v>125</v>
      </c>
      <c r="I1170" s="105" t="s">
        <v>126</v>
      </c>
      <c r="J1170" s="105" t="s">
        <v>126</v>
      </c>
      <c r="K1170" s="105" t="s">
        <v>876</v>
      </c>
      <c r="L1170" s="133" t="n">
        <v>1000</v>
      </c>
      <c r="M1170" s="133" t="n">
        <v>1000</v>
      </c>
      <c r="N1170" s="109" t="n">
        <v>1</v>
      </c>
      <c r="O1170" s="107" t="n">
        <v>42611</v>
      </c>
      <c r="P1170" s="105" t="s">
        <v>475</v>
      </c>
    </row>
    <row r="1171" customFormat="false" ht="15.75" hidden="false" customHeight="false" outlineLevel="0" collapsed="false">
      <c r="A1171" s="105" t="n">
        <v>25</v>
      </c>
      <c r="B1171" s="151" t="s">
        <v>874</v>
      </c>
      <c r="C1171" s="114" t="s">
        <v>900</v>
      </c>
      <c r="D1171" s="130" t="n">
        <v>37459</v>
      </c>
      <c r="E1171" s="131" t="n">
        <v>14</v>
      </c>
      <c r="F1171" s="113" t="s">
        <v>150</v>
      </c>
      <c r="G1171" s="113"/>
      <c r="H1171" s="105" t="s">
        <v>125</v>
      </c>
      <c r="I1171" s="105" t="s">
        <v>126</v>
      </c>
      <c r="J1171" s="105" t="s">
        <v>126</v>
      </c>
      <c r="K1171" s="105" t="s">
        <v>876</v>
      </c>
      <c r="L1171" s="133" t="n">
        <v>1000</v>
      </c>
      <c r="M1171" s="133" t="n">
        <v>1000</v>
      </c>
      <c r="N1171" s="109" t="n">
        <v>1</v>
      </c>
      <c r="O1171" s="107" t="n">
        <v>42611</v>
      </c>
      <c r="P1171" s="105" t="s">
        <v>475</v>
      </c>
    </row>
    <row r="1172" customFormat="false" ht="15.75" hidden="false" customHeight="false" outlineLevel="0" collapsed="false">
      <c r="A1172" s="105" t="n">
        <v>26</v>
      </c>
      <c r="B1172" s="151" t="s">
        <v>874</v>
      </c>
      <c r="C1172" s="114" t="s">
        <v>901</v>
      </c>
      <c r="D1172" s="130" t="n">
        <v>38733</v>
      </c>
      <c r="E1172" s="131" t="n">
        <v>10</v>
      </c>
      <c r="F1172" s="113"/>
      <c r="G1172" s="113" t="s">
        <v>124</v>
      </c>
      <c r="H1172" s="105" t="s">
        <v>125</v>
      </c>
      <c r="I1172" s="105" t="s">
        <v>126</v>
      </c>
      <c r="J1172" s="105" t="s">
        <v>126</v>
      </c>
      <c r="K1172" s="105" t="s">
        <v>876</v>
      </c>
      <c r="L1172" s="133" t="n">
        <v>1000</v>
      </c>
      <c r="M1172" s="133" t="n">
        <v>1000</v>
      </c>
      <c r="N1172" s="109" t="n">
        <v>1</v>
      </c>
      <c r="O1172" s="107" t="n">
        <v>42611</v>
      </c>
      <c r="P1172" s="105" t="s">
        <v>475</v>
      </c>
    </row>
    <row r="1173" customFormat="false" ht="15.75" hidden="false" customHeight="false" outlineLevel="0" collapsed="false">
      <c r="A1173" s="105" t="n">
        <v>27</v>
      </c>
      <c r="B1173" s="151" t="s">
        <v>874</v>
      </c>
      <c r="C1173" s="114" t="s">
        <v>902</v>
      </c>
      <c r="D1173" s="130" t="n">
        <v>38208</v>
      </c>
      <c r="E1173" s="131" t="n">
        <v>12</v>
      </c>
      <c r="F1173" s="113"/>
      <c r="G1173" s="113" t="s">
        <v>124</v>
      </c>
      <c r="H1173" s="105" t="s">
        <v>125</v>
      </c>
      <c r="I1173" s="105" t="s">
        <v>126</v>
      </c>
      <c r="J1173" s="105" t="s">
        <v>126</v>
      </c>
      <c r="K1173" s="105" t="s">
        <v>876</v>
      </c>
      <c r="L1173" s="133" t="n">
        <v>1000</v>
      </c>
      <c r="M1173" s="133" t="n">
        <v>1000</v>
      </c>
      <c r="N1173" s="109" t="n">
        <v>1</v>
      </c>
      <c r="O1173" s="107" t="n">
        <v>42611</v>
      </c>
      <c r="P1173" s="105" t="s">
        <v>475</v>
      </c>
    </row>
    <row r="1174" customFormat="false" ht="15.75" hidden="false" customHeight="false" outlineLevel="0" collapsed="false">
      <c r="A1174" s="105" t="n">
        <v>28</v>
      </c>
      <c r="B1174" s="151" t="s">
        <v>874</v>
      </c>
      <c r="C1174" s="114" t="s">
        <v>903</v>
      </c>
      <c r="D1174" s="130" t="n">
        <v>39711</v>
      </c>
      <c r="E1174" s="131" t="n">
        <v>8</v>
      </c>
      <c r="F1174" s="113"/>
      <c r="G1174" s="113" t="s">
        <v>124</v>
      </c>
      <c r="H1174" s="105" t="s">
        <v>125</v>
      </c>
      <c r="I1174" s="105" t="s">
        <v>126</v>
      </c>
      <c r="J1174" s="105" t="s">
        <v>126</v>
      </c>
      <c r="K1174" s="105" t="s">
        <v>876</v>
      </c>
      <c r="L1174" s="133" t="n">
        <v>1000</v>
      </c>
      <c r="M1174" s="133" t="n">
        <v>1000</v>
      </c>
      <c r="N1174" s="109" t="n">
        <v>1</v>
      </c>
      <c r="O1174" s="107" t="n">
        <v>42611</v>
      </c>
      <c r="P1174" s="105" t="s">
        <v>475</v>
      </c>
    </row>
    <row r="1175" customFormat="false" ht="15.75" hidden="false" customHeight="false" outlineLevel="0" collapsed="false">
      <c r="A1175" s="105" t="n">
        <v>29</v>
      </c>
      <c r="B1175" s="151" t="s">
        <v>874</v>
      </c>
      <c r="C1175" s="114" t="s">
        <v>904</v>
      </c>
      <c r="D1175" s="130" t="n">
        <v>37931</v>
      </c>
      <c r="E1175" s="131" t="n">
        <v>13</v>
      </c>
      <c r="F1175" s="113" t="s">
        <v>150</v>
      </c>
      <c r="G1175" s="113"/>
      <c r="H1175" s="105" t="s">
        <v>125</v>
      </c>
      <c r="I1175" s="105" t="s">
        <v>126</v>
      </c>
      <c r="J1175" s="105" t="s">
        <v>126</v>
      </c>
      <c r="K1175" s="105" t="s">
        <v>876</v>
      </c>
      <c r="L1175" s="133" t="n">
        <v>1000</v>
      </c>
      <c r="M1175" s="133" t="n">
        <v>1000</v>
      </c>
      <c r="N1175" s="109" t="n">
        <v>1</v>
      </c>
      <c r="O1175" s="107" t="n">
        <v>42611</v>
      </c>
      <c r="P1175" s="105" t="s">
        <v>475</v>
      </c>
    </row>
    <row r="1176" customFormat="false" ht="15.75" hidden="false" customHeight="false" outlineLevel="0" collapsed="false">
      <c r="A1176" s="105" t="n">
        <v>30</v>
      </c>
      <c r="B1176" s="151" t="s">
        <v>874</v>
      </c>
      <c r="C1176" s="114" t="s">
        <v>905</v>
      </c>
      <c r="D1176" s="130" t="n">
        <v>38225</v>
      </c>
      <c r="E1176" s="131" t="n">
        <v>12</v>
      </c>
      <c r="F1176" s="113" t="s">
        <v>150</v>
      </c>
      <c r="G1176" s="113"/>
      <c r="H1176" s="105" t="s">
        <v>125</v>
      </c>
      <c r="I1176" s="105" t="s">
        <v>126</v>
      </c>
      <c r="J1176" s="105" t="s">
        <v>126</v>
      </c>
      <c r="K1176" s="105" t="s">
        <v>876</v>
      </c>
      <c r="L1176" s="133" t="n">
        <v>1000</v>
      </c>
      <c r="M1176" s="133" t="n">
        <v>1000</v>
      </c>
      <c r="N1176" s="109" t="n">
        <v>1</v>
      </c>
      <c r="O1176" s="107" t="n">
        <v>42611</v>
      </c>
      <c r="P1176" s="105" t="s">
        <v>475</v>
      </c>
    </row>
    <row r="1177" customFormat="false" ht="15.75" hidden="false" customHeight="false" outlineLevel="0" collapsed="false">
      <c r="A1177" s="105" t="n">
        <v>31</v>
      </c>
      <c r="B1177" s="151" t="s">
        <v>874</v>
      </c>
      <c r="C1177" s="114" t="s">
        <v>906</v>
      </c>
      <c r="D1177" s="130" t="n">
        <v>38584</v>
      </c>
      <c r="E1177" s="131" t="n">
        <v>11</v>
      </c>
      <c r="F1177" s="113"/>
      <c r="G1177" s="113" t="s">
        <v>124</v>
      </c>
      <c r="H1177" s="105" t="s">
        <v>125</v>
      </c>
      <c r="I1177" s="105" t="s">
        <v>126</v>
      </c>
      <c r="J1177" s="105" t="s">
        <v>126</v>
      </c>
      <c r="K1177" s="105" t="s">
        <v>876</v>
      </c>
      <c r="L1177" s="133" t="n">
        <v>1000</v>
      </c>
      <c r="M1177" s="133" t="n">
        <v>1000</v>
      </c>
      <c r="N1177" s="109" t="n">
        <v>1</v>
      </c>
      <c r="O1177" s="107" t="n">
        <v>42611</v>
      </c>
      <c r="P1177" s="105" t="s">
        <v>475</v>
      </c>
    </row>
    <row r="1178" customFormat="false" ht="15.75" hidden="false" customHeight="false" outlineLevel="0" collapsed="false">
      <c r="A1178" s="105" t="n">
        <v>32</v>
      </c>
      <c r="B1178" s="151" t="s">
        <v>874</v>
      </c>
      <c r="C1178" s="114" t="s">
        <v>907</v>
      </c>
      <c r="D1178" s="130" t="n">
        <v>38760</v>
      </c>
      <c r="E1178" s="131" t="n">
        <v>10</v>
      </c>
      <c r="F1178" s="113"/>
      <c r="G1178" s="113" t="s">
        <v>124</v>
      </c>
      <c r="H1178" s="105" t="s">
        <v>125</v>
      </c>
      <c r="I1178" s="105" t="s">
        <v>126</v>
      </c>
      <c r="J1178" s="105" t="s">
        <v>126</v>
      </c>
      <c r="K1178" s="105" t="s">
        <v>876</v>
      </c>
      <c r="L1178" s="133" t="n">
        <v>1000</v>
      </c>
      <c r="M1178" s="133" t="n">
        <v>1000</v>
      </c>
      <c r="N1178" s="109" t="n">
        <v>1</v>
      </c>
      <c r="O1178" s="107" t="n">
        <v>42611</v>
      </c>
      <c r="P1178" s="105" t="s">
        <v>475</v>
      </c>
    </row>
    <row r="1179" customFormat="false" ht="15.75" hidden="false" customHeight="false" outlineLevel="0" collapsed="false">
      <c r="A1179" s="105" t="n">
        <v>33</v>
      </c>
      <c r="B1179" s="151" t="s">
        <v>874</v>
      </c>
      <c r="C1179" s="114" t="s">
        <v>908</v>
      </c>
      <c r="D1179" s="130" t="n">
        <v>38800</v>
      </c>
      <c r="E1179" s="131" t="n">
        <v>10</v>
      </c>
      <c r="F1179" s="113"/>
      <c r="G1179" s="113" t="s">
        <v>124</v>
      </c>
      <c r="H1179" s="105" t="s">
        <v>125</v>
      </c>
      <c r="I1179" s="105" t="s">
        <v>126</v>
      </c>
      <c r="J1179" s="105" t="s">
        <v>126</v>
      </c>
      <c r="K1179" s="105" t="s">
        <v>876</v>
      </c>
      <c r="L1179" s="133" t="n">
        <v>1000</v>
      </c>
      <c r="M1179" s="133" t="n">
        <v>1000</v>
      </c>
      <c r="N1179" s="109" t="n">
        <v>1</v>
      </c>
      <c r="O1179" s="107" t="n">
        <v>42611</v>
      </c>
      <c r="P1179" s="105" t="s">
        <v>475</v>
      </c>
    </row>
    <row r="1180" customFormat="false" ht="15.75" hidden="false" customHeight="false" outlineLevel="0" collapsed="false">
      <c r="A1180" s="105" t="n">
        <v>34</v>
      </c>
      <c r="B1180" s="151" t="s">
        <v>874</v>
      </c>
      <c r="C1180" s="114" t="s">
        <v>909</v>
      </c>
      <c r="D1180" s="107" t="n">
        <v>38328</v>
      </c>
      <c r="E1180" s="108" t="n">
        <v>12</v>
      </c>
      <c r="F1180" s="105"/>
      <c r="G1180" s="105" t="s">
        <v>124</v>
      </c>
      <c r="H1180" s="105" t="s">
        <v>125</v>
      </c>
      <c r="I1180" s="105" t="s">
        <v>126</v>
      </c>
      <c r="J1180" s="105" t="s">
        <v>126</v>
      </c>
      <c r="K1180" s="105" t="s">
        <v>876</v>
      </c>
      <c r="L1180" s="133" t="n">
        <v>1000</v>
      </c>
      <c r="M1180" s="133" t="n">
        <v>1000</v>
      </c>
      <c r="N1180" s="109" t="n">
        <v>1</v>
      </c>
      <c r="O1180" s="107" t="n">
        <v>42611</v>
      </c>
      <c r="P1180" s="105" t="s">
        <v>475</v>
      </c>
    </row>
    <row r="1181" customFormat="false" ht="15.75" hidden="false" customHeight="false" outlineLevel="0" collapsed="false">
      <c r="A1181" s="105" t="n">
        <v>35</v>
      </c>
      <c r="B1181" s="151" t="s">
        <v>874</v>
      </c>
      <c r="C1181" s="114" t="s">
        <v>910</v>
      </c>
      <c r="D1181" s="107" t="n">
        <v>38734</v>
      </c>
      <c r="E1181" s="108" t="n">
        <v>10</v>
      </c>
      <c r="F1181" s="105" t="s">
        <v>150</v>
      </c>
      <c r="G1181" s="105"/>
      <c r="H1181" s="105" t="s">
        <v>125</v>
      </c>
      <c r="I1181" s="105" t="s">
        <v>126</v>
      </c>
      <c r="J1181" s="105" t="s">
        <v>126</v>
      </c>
      <c r="K1181" s="105" t="s">
        <v>876</v>
      </c>
      <c r="L1181" s="133" t="n">
        <v>1000</v>
      </c>
      <c r="M1181" s="133" t="n">
        <v>1000</v>
      </c>
      <c r="N1181" s="109" t="n">
        <v>1</v>
      </c>
      <c r="O1181" s="107" t="n">
        <v>42611</v>
      </c>
      <c r="P1181" s="105" t="s">
        <v>475</v>
      </c>
    </row>
    <row r="1182" customFormat="false" ht="15.75" hidden="false" customHeight="false" outlineLevel="0" collapsed="false">
      <c r="A1182" s="105" t="n">
        <v>36</v>
      </c>
      <c r="B1182" s="151" t="s">
        <v>874</v>
      </c>
      <c r="C1182" s="114" t="s">
        <v>911</v>
      </c>
      <c r="D1182" s="107" t="n">
        <v>37298</v>
      </c>
      <c r="E1182" s="108" t="n">
        <v>14</v>
      </c>
      <c r="F1182" s="105" t="s">
        <v>150</v>
      </c>
      <c r="G1182" s="105"/>
      <c r="H1182" s="105" t="s">
        <v>125</v>
      </c>
      <c r="I1182" s="105" t="s">
        <v>126</v>
      </c>
      <c r="J1182" s="105" t="s">
        <v>126</v>
      </c>
      <c r="K1182" s="105" t="s">
        <v>876</v>
      </c>
      <c r="L1182" s="133" t="n">
        <v>1000</v>
      </c>
      <c r="M1182" s="133" t="n">
        <v>1000</v>
      </c>
      <c r="N1182" s="109" t="n">
        <v>1</v>
      </c>
      <c r="O1182" s="107" t="n">
        <v>42611</v>
      </c>
      <c r="P1182" s="105" t="s">
        <v>475</v>
      </c>
    </row>
    <row r="1183" customFormat="false" ht="15.75" hidden="false" customHeight="false" outlineLevel="0" collapsed="false">
      <c r="A1183" s="105" t="n">
        <v>37</v>
      </c>
      <c r="B1183" s="151" t="s">
        <v>874</v>
      </c>
      <c r="C1183" s="114" t="s">
        <v>912</v>
      </c>
      <c r="D1183" s="107" t="n">
        <v>37717</v>
      </c>
      <c r="E1183" s="108" t="n">
        <v>13</v>
      </c>
      <c r="F1183" s="105" t="s">
        <v>150</v>
      </c>
      <c r="G1183" s="105"/>
      <c r="H1183" s="105" t="s">
        <v>125</v>
      </c>
      <c r="I1183" s="105" t="s">
        <v>126</v>
      </c>
      <c r="J1183" s="105" t="s">
        <v>126</v>
      </c>
      <c r="K1183" s="105" t="s">
        <v>876</v>
      </c>
      <c r="L1183" s="133" t="n">
        <v>1000</v>
      </c>
      <c r="M1183" s="133" t="n">
        <v>1000</v>
      </c>
      <c r="N1183" s="109" t="n">
        <v>1</v>
      </c>
      <c r="O1183" s="107" t="n">
        <v>42611</v>
      </c>
      <c r="P1183" s="105" t="s">
        <v>475</v>
      </c>
    </row>
    <row r="1184" customFormat="false" ht="15.75" hidden="false" customHeight="false" outlineLevel="0" collapsed="false">
      <c r="A1184" s="105" t="n">
        <v>38</v>
      </c>
      <c r="B1184" s="151" t="s">
        <v>874</v>
      </c>
      <c r="C1184" s="114" t="s">
        <v>913</v>
      </c>
      <c r="D1184" s="107" t="n">
        <v>37193</v>
      </c>
      <c r="E1184" s="108" t="n">
        <v>15</v>
      </c>
      <c r="F1184" s="105"/>
      <c r="G1184" s="105" t="s">
        <v>124</v>
      </c>
      <c r="H1184" s="105" t="s">
        <v>125</v>
      </c>
      <c r="I1184" s="105" t="s">
        <v>126</v>
      </c>
      <c r="J1184" s="105" t="s">
        <v>126</v>
      </c>
      <c r="K1184" s="105" t="s">
        <v>876</v>
      </c>
      <c r="L1184" s="133" t="n">
        <v>1000</v>
      </c>
      <c r="M1184" s="133" t="n">
        <v>1000</v>
      </c>
      <c r="N1184" s="109" t="n">
        <v>1</v>
      </c>
      <c r="O1184" s="107" t="n">
        <v>42611</v>
      </c>
      <c r="P1184" s="105" t="s">
        <v>475</v>
      </c>
    </row>
    <row r="1185" customFormat="false" ht="15.75" hidden="false" customHeight="false" outlineLevel="0" collapsed="false">
      <c r="A1185" s="105" t="n">
        <v>39</v>
      </c>
      <c r="B1185" s="151" t="s">
        <v>874</v>
      </c>
      <c r="C1185" s="114" t="s">
        <v>914</v>
      </c>
      <c r="D1185" s="107" t="n">
        <v>36574</v>
      </c>
      <c r="E1185" s="108" t="n">
        <v>16</v>
      </c>
      <c r="F1185" s="105" t="s">
        <v>150</v>
      </c>
      <c r="G1185" s="105"/>
      <c r="H1185" s="105" t="s">
        <v>125</v>
      </c>
      <c r="I1185" s="105" t="s">
        <v>126</v>
      </c>
      <c r="J1185" s="105" t="s">
        <v>126</v>
      </c>
      <c r="K1185" s="105" t="s">
        <v>876</v>
      </c>
      <c r="L1185" s="133" t="n">
        <v>1000</v>
      </c>
      <c r="M1185" s="133" t="n">
        <v>1000</v>
      </c>
      <c r="N1185" s="109" t="n">
        <v>1</v>
      </c>
      <c r="O1185" s="107" t="n">
        <v>42611</v>
      </c>
      <c r="P1185" s="105" t="s">
        <v>475</v>
      </c>
    </row>
    <row r="1186" customFormat="false" ht="15.75" hidden="false" customHeight="false" outlineLevel="0" collapsed="false">
      <c r="A1186" s="105" t="n">
        <v>40</v>
      </c>
      <c r="B1186" s="151" t="s">
        <v>874</v>
      </c>
      <c r="C1186" s="114" t="s">
        <v>915</v>
      </c>
      <c r="D1186" s="107" t="n">
        <v>37032</v>
      </c>
      <c r="E1186" s="108" t="n">
        <v>15</v>
      </c>
      <c r="F1186" s="105"/>
      <c r="G1186" s="105" t="s">
        <v>124</v>
      </c>
      <c r="H1186" s="105" t="s">
        <v>125</v>
      </c>
      <c r="I1186" s="105" t="s">
        <v>126</v>
      </c>
      <c r="J1186" s="105" t="s">
        <v>126</v>
      </c>
      <c r="K1186" s="105" t="s">
        <v>876</v>
      </c>
      <c r="L1186" s="133" t="n">
        <v>1000</v>
      </c>
      <c r="M1186" s="133" t="n">
        <v>1000</v>
      </c>
      <c r="N1186" s="109" t="n">
        <v>1</v>
      </c>
      <c r="O1186" s="107" t="n">
        <v>42611</v>
      </c>
      <c r="P1186" s="105" t="s">
        <v>475</v>
      </c>
    </row>
    <row r="1187" customFormat="false" ht="15.75" hidden="false" customHeight="false" outlineLevel="0" collapsed="false">
      <c r="A1187" s="115"/>
      <c r="B1187" s="115"/>
      <c r="C1187" s="115"/>
      <c r="D1187" s="115"/>
      <c r="E1187" s="116"/>
      <c r="F1187" s="115"/>
      <c r="G1187" s="115"/>
      <c r="H1187" s="115"/>
      <c r="I1187" s="115"/>
      <c r="J1187" s="115"/>
      <c r="K1187" s="115"/>
      <c r="L1187" s="115"/>
      <c r="M1187" s="115"/>
      <c r="N1187" s="115"/>
      <c r="O1187" s="115"/>
      <c r="P1187" s="115"/>
    </row>
    <row r="1188" customFormat="false" ht="15" hidden="false" customHeight="false" outlineLevel="0" collapsed="false">
      <c r="A1188" s="1"/>
      <c r="B1188" s="1"/>
      <c r="C1188" s="1"/>
      <c r="D1188" s="1"/>
      <c r="E1188" s="96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</row>
    <row r="1190" customFormat="false" ht="15" hidden="false" customHeight="false" outlineLevel="0" collapsed="false">
      <c r="C1190" s="95" t="s">
        <v>173</v>
      </c>
      <c r="I1190" s="117" t="s">
        <v>174</v>
      </c>
      <c r="J1190" s="117"/>
      <c r="K1190" s="117"/>
      <c r="N1190" s="117" t="s">
        <v>175</v>
      </c>
      <c r="O1190" s="117"/>
      <c r="P1190" s="117"/>
    </row>
    <row r="1191" customFormat="false" ht="15" hidden="false" customHeight="false" outlineLevel="0" collapsed="false">
      <c r="C1191" s="95" t="s">
        <v>176</v>
      </c>
      <c r="I1191" s="117" t="s">
        <v>177</v>
      </c>
      <c r="J1191" s="117"/>
      <c r="K1191" s="117"/>
      <c r="N1191" s="117" t="s">
        <v>178</v>
      </c>
      <c r="O1191" s="117"/>
      <c r="P1191" s="117"/>
    </row>
    <row r="1192" customFormat="false" ht="18.75" hidden="false" customHeight="false" outlineLevel="0" collapsed="false">
      <c r="A1192" s="2" t="s">
        <v>102</v>
      </c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</row>
    <row r="1193" customFormat="false" ht="15" hidden="false" customHeight="false" outlineLevel="0" collapsed="false">
      <c r="A1193" s="1"/>
      <c r="B1193" s="1"/>
      <c r="C1193" s="1"/>
      <c r="D1193" s="1"/>
      <c r="E1193" s="96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</row>
    <row r="1194" customFormat="false" ht="20.25" hidden="false" customHeight="false" outlineLevel="0" collapsed="false">
      <c r="A1194" s="97" t="s">
        <v>103</v>
      </c>
      <c r="B1194" s="97"/>
      <c r="C1194" s="97"/>
      <c r="D1194" s="97"/>
      <c r="E1194" s="97"/>
      <c r="F1194" s="97"/>
      <c r="G1194" s="97"/>
      <c r="H1194" s="97"/>
      <c r="I1194" s="97"/>
      <c r="J1194" s="97"/>
      <c r="K1194" s="97"/>
      <c r="L1194" s="97"/>
      <c r="M1194" s="97"/>
      <c r="N1194" s="97"/>
      <c r="O1194" s="97"/>
      <c r="P1194" s="97"/>
    </row>
    <row r="1195" customFormat="false" ht="21.75" hidden="false" customHeight="true" outlineLevel="0" collapsed="false">
      <c r="A1195" s="87" t="s">
        <v>104</v>
      </c>
      <c r="B1195" s="86"/>
      <c r="C1195" s="86"/>
      <c r="D1195" s="98" t="s">
        <v>105</v>
      </c>
      <c r="E1195" s="99"/>
      <c r="F1195" s="99"/>
      <c r="G1195" s="99"/>
      <c r="H1195" s="99"/>
      <c r="I1195" s="99"/>
      <c r="J1195" s="100"/>
      <c r="K1195" s="100"/>
      <c r="L1195" s="100"/>
      <c r="M1195" s="100"/>
      <c r="N1195" s="86"/>
      <c r="O1195" s="86"/>
      <c r="P1195" s="86"/>
    </row>
    <row r="1196" customFormat="false" ht="12.75" hidden="false" customHeight="true" outlineLevel="0" collapsed="false">
      <c r="A1196" s="86"/>
      <c r="B1196" s="86"/>
      <c r="C1196" s="86"/>
      <c r="D1196" s="86"/>
      <c r="E1196" s="86"/>
      <c r="F1196" s="86"/>
      <c r="G1196" s="86"/>
      <c r="H1196" s="86"/>
      <c r="I1196" s="86"/>
      <c r="J1196" s="86"/>
      <c r="K1196" s="86"/>
      <c r="L1196" s="86"/>
      <c r="M1196" s="86"/>
      <c r="N1196" s="86"/>
      <c r="O1196" s="86"/>
      <c r="P1196" s="86"/>
    </row>
    <row r="1197" customFormat="false" ht="18.75" hidden="false" customHeight="false" outlineLevel="0" collapsed="false">
      <c r="A1197" s="87" t="s">
        <v>106</v>
      </c>
      <c r="B1197" s="89"/>
      <c r="C1197" s="88"/>
      <c r="D1197" s="88"/>
      <c r="E1197" s="101"/>
      <c r="F1197" s="102" t="s">
        <v>107</v>
      </c>
      <c r="G1197" s="102"/>
      <c r="H1197" s="102"/>
      <c r="I1197" s="102"/>
      <c r="J1197" s="102"/>
      <c r="K1197" s="102"/>
      <c r="L1197" s="102"/>
      <c r="M1197" s="102"/>
      <c r="N1197" s="102"/>
      <c r="O1197" s="88"/>
      <c r="P1197" s="88"/>
    </row>
    <row r="1198" customFormat="false" ht="12.75" hidden="false" customHeight="true" outlineLevel="0" collapsed="false">
      <c r="A1198" s="87"/>
      <c r="B1198" s="89"/>
      <c r="C1198" s="88"/>
      <c r="D1198" s="88"/>
      <c r="E1198" s="101"/>
      <c r="F1198" s="88"/>
      <c r="G1198" s="88"/>
      <c r="H1198" s="88"/>
      <c r="I1198" s="88"/>
      <c r="J1198" s="88"/>
      <c r="K1198" s="88"/>
      <c r="L1198" s="88"/>
      <c r="M1198" s="88"/>
      <c r="N1198" s="88"/>
      <c r="O1198" s="89"/>
      <c r="P1198" s="89"/>
    </row>
    <row r="1199" customFormat="false" ht="18.75" hidden="false" customHeight="false" outlineLevel="0" collapsed="false">
      <c r="A1199" s="90" t="s">
        <v>108</v>
      </c>
      <c r="B1199" s="90"/>
      <c r="C1199" s="90"/>
      <c r="D1199" s="103" t="s">
        <v>109</v>
      </c>
      <c r="E1199" s="103"/>
      <c r="F1199" s="103"/>
      <c r="G1199" s="103"/>
      <c r="H1199" s="89"/>
      <c r="I1199" s="90" t="s">
        <v>110</v>
      </c>
      <c r="J1199" s="90"/>
      <c r="K1199" s="102" t="s">
        <v>111</v>
      </c>
      <c r="L1199" s="102"/>
      <c r="M1199" s="102"/>
      <c r="N1199" s="102"/>
      <c r="O1199" s="102"/>
      <c r="P1199" s="102"/>
    </row>
    <row r="1200" customFormat="false" ht="18.75" hidden="false" customHeight="false" outlineLevel="0" collapsed="false">
      <c r="A1200" s="91"/>
      <c r="B1200" s="91"/>
      <c r="C1200" s="91"/>
      <c r="D1200" s="91"/>
      <c r="E1200" s="91"/>
      <c r="F1200" s="91"/>
      <c r="G1200" s="91"/>
      <c r="H1200" s="91"/>
      <c r="I1200" s="91"/>
      <c r="J1200" s="91"/>
      <c r="K1200" s="91"/>
      <c r="L1200" s="91"/>
      <c r="M1200" s="91"/>
      <c r="N1200" s="91"/>
      <c r="O1200" s="91"/>
      <c r="P1200" s="91"/>
    </row>
    <row r="1201" customFormat="false" ht="15" hidden="false" customHeight="false" outlineLevel="0" collapsed="false">
      <c r="A1201" s="1"/>
      <c r="B1201" s="1"/>
      <c r="C1201" s="1"/>
      <c r="D1201" s="1"/>
      <c r="E1201" s="96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</row>
    <row r="1202" customFormat="false" ht="15.75" hidden="false" customHeight="true" outlineLevel="0" collapsed="false">
      <c r="A1202" s="92" t="s">
        <v>24</v>
      </c>
      <c r="B1202" s="92" t="s">
        <v>112</v>
      </c>
      <c r="C1202" s="92" t="s">
        <v>113</v>
      </c>
      <c r="D1202" s="92" t="s">
        <v>114</v>
      </c>
      <c r="E1202" s="92" t="s">
        <v>115</v>
      </c>
      <c r="F1202" s="104" t="s">
        <v>116</v>
      </c>
      <c r="G1202" s="104"/>
      <c r="H1202" s="92" t="s">
        <v>117</v>
      </c>
      <c r="I1202" s="92" t="s">
        <v>58</v>
      </c>
      <c r="J1202" s="92" t="s">
        <v>59</v>
      </c>
      <c r="K1202" s="92" t="s">
        <v>93</v>
      </c>
      <c r="L1202" s="92" t="s">
        <v>118</v>
      </c>
      <c r="M1202" s="92" t="s">
        <v>96</v>
      </c>
      <c r="N1202" s="92" t="s">
        <v>119</v>
      </c>
      <c r="O1202" s="92" t="s">
        <v>100</v>
      </c>
      <c r="P1202" s="92" t="s">
        <v>101</v>
      </c>
    </row>
    <row r="1203" customFormat="false" ht="31.5" hidden="false" customHeight="false" outlineLevel="0" collapsed="false">
      <c r="A1203" s="92" t="n">
        <v>1</v>
      </c>
      <c r="B1203" s="92"/>
      <c r="C1203" s="92"/>
      <c r="D1203" s="92"/>
      <c r="E1203" s="92"/>
      <c r="F1203" s="92" t="s">
        <v>120</v>
      </c>
      <c r="G1203" s="92" t="s">
        <v>121</v>
      </c>
      <c r="H1203" s="92"/>
      <c r="I1203" s="92"/>
      <c r="J1203" s="92"/>
      <c r="K1203" s="92"/>
      <c r="L1203" s="92"/>
      <c r="M1203" s="92"/>
      <c r="N1203" s="92"/>
      <c r="O1203" s="92"/>
      <c r="P1203" s="92"/>
    </row>
    <row r="1204" customFormat="false" ht="15.75" hidden="false" customHeight="false" outlineLevel="0" collapsed="false">
      <c r="A1204" s="105" t="n">
        <v>1</v>
      </c>
      <c r="B1204" s="151" t="s">
        <v>874</v>
      </c>
      <c r="C1204" s="114" t="s">
        <v>916</v>
      </c>
      <c r="D1204" s="107" t="n">
        <v>37651</v>
      </c>
      <c r="E1204" s="108" t="n">
        <v>13</v>
      </c>
      <c r="F1204" s="105"/>
      <c r="G1204" s="108" t="s">
        <v>180</v>
      </c>
      <c r="H1204" s="105" t="s">
        <v>125</v>
      </c>
      <c r="I1204" s="105" t="s">
        <v>126</v>
      </c>
      <c r="J1204" s="105" t="s">
        <v>126</v>
      </c>
      <c r="K1204" s="105" t="s">
        <v>876</v>
      </c>
      <c r="L1204" s="133" t="n">
        <v>1000</v>
      </c>
      <c r="M1204" s="133" t="n">
        <v>1000</v>
      </c>
      <c r="N1204" s="109" t="n">
        <v>1</v>
      </c>
      <c r="O1204" s="107" t="n">
        <v>42611</v>
      </c>
      <c r="P1204" s="105" t="s">
        <v>475</v>
      </c>
    </row>
    <row r="1205" customFormat="false" ht="15.75" hidden="false" customHeight="false" outlineLevel="0" collapsed="false">
      <c r="A1205" s="105" t="n">
        <v>2</v>
      </c>
      <c r="B1205" s="151" t="s">
        <v>874</v>
      </c>
      <c r="C1205" s="114" t="s">
        <v>917</v>
      </c>
      <c r="D1205" s="107" t="n">
        <v>38473</v>
      </c>
      <c r="E1205" s="108" t="n">
        <v>11</v>
      </c>
      <c r="F1205" s="105"/>
      <c r="G1205" s="108" t="s">
        <v>124</v>
      </c>
      <c r="H1205" s="105" t="s">
        <v>125</v>
      </c>
      <c r="I1205" s="105" t="s">
        <v>126</v>
      </c>
      <c r="J1205" s="105" t="s">
        <v>126</v>
      </c>
      <c r="K1205" s="105" t="s">
        <v>876</v>
      </c>
      <c r="L1205" s="133" t="n">
        <v>1000</v>
      </c>
      <c r="M1205" s="133" t="n">
        <v>1000</v>
      </c>
      <c r="N1205" s="109" t="n">
        <v>1</v>
      </c>
      <c r="O1205" s="107" t="n">
        <v>42611</v>
      </c>
      <c r="P1205" s="105" t="s">
        <v>475</v>
      </c>
    </row>
    <row r="1206" customFormat="false" ht="15.75" hidden="false" customHeight="false" outlineLevel="0" collapsed="false">
      <c r="A1206" s="105" t="n">
        <v>3</v>
      </c>
      <c r="B1206" s="151" t="s">
        <v>874</v>
      </c>
      <c r="C1206" s="114" t="s">
        <v>918</v>
      </c>
      <c r="D1206" s="141" t="n">
        <v>37309</v>
      </c>
      <c r="E1206" s="108" t="n">
        <v>14</v>
      </c>
      <c r="F1206" s="105" t="s">
        <v>171</v>
      </c>
      <c r="G1206" s="108"/>
      <c r="H1206" s="105" t="s">
        <v>125</v>
      </c>
      <c r="I1206" s="105" t="s">
        <v>126</v>
      </c>
      <c r="J1206" s="105" t="s">
        <v>126</v>
      </c>
      <c r="K1206" s="105" t="s">
        <v>876</v>
      </c>
      <c r="L1206" s="133" t="n">
        <v>1000</v>
      </c>
      <c r="M1206" s="133" t="n">
        <v>1000</v>
      </c>
      <c r="N1206" s="109" t="n">
        <v>1</v>
      </c>
      <c r="O1206" s="107" t="n">
        <v>42611</v>
      </c>
      <c r="P1206" s="105" t="s">
        <v>475</v>
      </c>
    </row>
    <row r="1207" customFormat="false" ht="15.75" hidden="false" customHeight="false" outlineLevel="0" collapsed="false">
      <c r="A1207" s="105" t="n">
        <v>4</v>
      </c>
      <c r="B1207" s="151" t="s">
        <v>874</v>
      </c>
      <c r="C1207" s="114" t="s">
        <v>919</v>
      </c>
      <c r="D1207" s="107" t="n">
        <v>35328</v>
      </c>
      <c r="E1207" s="108" t="n">
        <v>20</v>
      </c>
      <c r="F1207" s="105"/>
      <c r="G1207" s="108" t="s">
        <v>124</v>
      </c>
      <c r="H1207" s="105" t="s">
        <v>125</v>
      </c>
      <c r="I1207" s="105" t="s">
        <v>126</v>
      </c>
      <c r="J1207" s="105" t="s">
        <v>126</v>
      </c>
      <c r="K1207" s="105" t="s">
        <v>876</v>
      </c>
      <c r="L1207" s="133" t="n">
        <v>1000</v>
      </c>
      <c r="M1207" s="133" t="n">
        <v>1000</v>
      </c>
      <c r="N1207" s="109" t="n">
        <v>1</v>
      </c>
      <c r="O1207" s="107" t="n">
        <v>42611</v>
      </c>
      <c r="P1207" s="105" t="s">
        <v>475</v>
      </c>
    </row>
    <row r="1208" customFormat="false" ht="15.75" hidden="false" customHeight="false" outlineLevel="0" collapsed="false">
      <c r="A1208" s="105" t="n">
        <v>5</v>
      </c>
      <c r="B1208" s="151" t="s">
        <v>874</v>
      </c>
      <c r="C1208" s="114" t="s">
        <v>920</v>
      </c>
      <c r="D1208" s="107" t="n">
        <v>38308</v>
      </c>
      <c r="E1208" s="108" t="n">
        <v>12</v>
      </c>
      <c r="F1208" s="105"/>
      <c r="G1208" s="108" t="s">
        <v>124</v>
      </c>
      <c r="H1208" s="105" t="s">
        <v>125</v>
      </c>
      <c r="I1208" s="105" t="s">
        <v>126</v>
      </c>
      <c r="J1208" s="105" t="s">
        <v>126</v>
      </c>
      <c r="K1208" s="105" t="s">
        <v>876</v>
      </c>
      <c r="L1208" s="133" t="n">
        <v>1000</v>
      </c>
      <c r="M1208" s="133" t="n">
        <v>1000</v>
      </c>
      <c r="N1208" s="109" t="n">
        <v>1</v>
      </c>
      <c r="O1208" s="107" t="n">
        <v>42611</v>
      </c>
      <c r="P1208" s="105" t="s">
        <v>475</v>
      </c>
    </row>
    <row r="1209" customFormat="false" ht="15.75" hidden="false" customHeight="false" outlineLevel="0" collapsed="false">
      <c r="A1209" s="105" t="n">
        <v>6</v>
      </c>
      <c r="B1209" s="151" t="s">
        <v>874</v>
      </c>
      <c r="C1209" s="114" t="s">
        <v>921</v>
      </c>
      <c r="D1209" s="107" t="n">
        <v>38370</v>
      </c>
      <c r="E1209" s="108" t="n">
        <v>11</v>
      </c>
      <c r="F1209" s="105" t="s">
        <v>150</v>
      </c>
      <c r="G1209" s="108"/>
      <c r="H1209" s="105" t="s">
        <v>125</v>
      </c>
      <c r="I1209" s="105" t="s">
        <v>126</v>
      </c>
      <c r="J1209" s="105" t="s">
        <v>126</v>
      </c>
      <c r="K1209" s="105" t="s">
        <v>876</v>
      </c>
      <c r="L1209" s="133" t="n">
        <v>1000</v>
      </c>
      <c r="M1209" s="133" t="n">
        <v>1000</v>
      </c>
      <c r="N1209" s="109" t="n">
        <v>1</v>
      </c>
      <c r="O1209" s="107" t="n">
        <v>42611</v>
      </c>
      <c r="P1209" s="105" t="s">
        <v>475</v>
      </c>
    </row>
    <row r="1210" customFormat="false" ht="15.75" hidden="false" customHeight="false" outlineLevel="0" collapsed="false">
      <c r="A1210" s="105" t="n">
        <v>7</v>
      </c>
      <c r="B1210" s="151" t="s">
        <v>874</v>
      </c>
      <c r="C1210" s="114" t="s">
        <v>922</v>
      </c>
      <c r="D1210" s="107" t="n">
        <v>36307</v>
      </c>
      <c r="E1210" s="108" t="n">
        <v>17</v>
      </c>
      <c r="F1210" s="105"/>
      <c r="G1210" s="108" t="s">
        <v>124</v>
      </c>
      <c r="H1210" s="105" t="s">
        <v>125</v>
      </c>
      <c r="I1210" s="105" t="s">
        <v>126</v>
      </c>
      <c r="J1210" s="105" t="s">
        <v>126</v>
      </c>
      <c r="K1210" s="105" t="s">
        <v>876</v>
      </c>
      <c r="L1210" s="133" t="n">
        <v>1000</v>
      </c>
      <c r="M1210" s="133" t="n">
        <v>1000</v>
      </c>
      <c r="N1210" s="109" t="n">
        <v>1</v>
      </c>
      <c r="O1210" s="107" t="n">
        <v>42611</v>
      </c>
      <c r="P1210" s="105" t="s">
        <v>475</v>
      </c>
    </row>
    <row r="1211" customFormat="false" ht="15.75" hidden="false" customHeight="false" outlineLevel="0" collapsed="false">
      <c r="A1211" s="105" t="n">
        <v>8</v>
      </c>
      <c r="B1211" s="151" t="s">
        <v>874</v>
      </c>
      <c r="C1211" s="114" t="s">
        <v>923</v>
      </c>
      <c r="D1211" s="107" t="n">
        <v>38155</v>
      </c>
      <c r="E1211" s="108" t="n">
        <v>12</v>
      </c>
      <c r="F1211" s="105" t="s">
        <v>150</v>
      </c>
      <c r="G1211" s="108"/>
      <c r="H1211" s="105" t="s">
        <v>125</v>
      </c>
      <c r="I1211" s="105" t="s">
        <v>126</v>
      </c>
      <c r="J1211" s="105" t="s">
        <v>126</v>
      </c>
      <c r="K1211" s="105" t="s">
        <v>876</v>
      </c>
      <c r="L1211" s="133" t="n">
        <v>1000</v>
      </c>
      <c r="M1211" s="133" t="n">
        <v>1000</v>
      </c>
      <c r="N1211" s="109" t="n">
        <v>1</v>
      </c>
      <c r="O1211" s="107" t="n">
        <v>42611</v>
      </c>
      <c r="P1211" s="105" t="s">
        <v>475</v>
      </c>
    </row>
    <row r="1212" customFormat="false" ht="15.75" hidden="false" customHeight="false" outlineLevel="0" collapsed="false">
      <c r="A1212" s="105" t="n">
        <v>9</v>
      </c>
      <c r="B1212" s="151" t="s">
        <v>874</v>
      </c>
      <c r="C1212" s="114" t="s">
        <v>924</v>
      </c>
      <c r="D1212" s="107" t="n">
        <v>39200</v>
      </c>
      <c r="E1212" s="108" t="n">
        <v>9</v>
      </c>
      <c r="F1212" s="105" t="s">
        <v>150</v>
      </c>
      <c r="G1212" s="108"/>
      <c r="H1212" s="105" t="s">
        <v>125</v>
      </c>
      <c r="I1212" s="105" t="s">
        <v>126</v>
      </c>
      <c r="J1212" s="105" t="s">
        <v>126</v>
      </c>
      <c r="K1212" s="105" t="s">
        <v>876</v>
      </c>
      <c r="L1212" s="133" t="n">
        <v>1000</v>
      </c>
      <c r="M1212" s="133" t="n">
        <v>1000</v>
      </c>
      <c r="N1212" s="109" t="n">
        <v>1</v>
      </c>
      <c r="O1212" s="107" t="n">
        <v>42611</v>
      </c>
      <c r="P1212" s="105" t="s">
        <v>475</v>
      </c>
    </row>
    <row r="1213" customFormat="false" ht="15.75" hidden="false" customHeight="false" outlineLevel="0" collapsed="false">
      <c r="A1213" s="105" t="n">
        <v>10</v>
      </c>
      <c r="B1213" s="151" t="s">
        <v>874</v>
      </c>
      <c r="C1213" s="114" t="s">
        <v>925</v>
      </c>
      <c r="D1213" s="107" t="n">
        <v>36281</v>
      </c>
      <c r="E1213" s="108" t="n">
        <v>17</v>
      </c>
      <c r="F1213" s="105" t="s">
        <v>150</v>
      </c>
      <c r="G1213" s="108"/>
      <c r="H1213" s="105" t="s">
        <v>125</v>
      </c>
      <c r="I1213" s="105" t="s">
        <v>126</v>
      </c>
      <c r="J1213" s="105" t="s">
        <v>126</v>
      </c>
      <c r="K1213" s="105" t="s">
        <v>876</v>
      </c>
      <c r="L1213" s="133" t="n">
        <v>1000</v>
      </c>
      <c r="M1213" s="133" t="n">
        <v>1000</v>
      </c>
      <c r="N1213" s="109" t="n">
        <v>1</v>
      </c>
      <c r="O1213" s="107" t="n">
        <v>42611</v>
      </c>
      <c r="P1213" s="105" t="s">
        <v>475</v>
      </c>
    </row>
    <row r="1214" customFormat="false" ht="15.75" hidden="false" customHeight="false" outlineLevel="0" collapsed="false">
      <c r="A1214" s="105" t="n">
        <v>11</v>
      </c>
      <c r="B1214" s="151" t="s">
        <v>874</v>
      </c>
      <c r="C1214" s="114" t="s">
        <v>926</v>
      </c>
      <c r="D1214" s="107" t="n">
        <v>36704</v>
      </c>
      <c r="E1214" s="108" t="n">
        <v>16</v>
      </c>
      <c r="F1214" s="105" t="s">
        <v>150</v>
      </c>
      <c r="G1214" s="108"/>
      <c r="H1214" s="105" t="s">
        <v>125</v>
      </c>
      <c r="I1214" s="105" t="s">
        <v>126</v>
      </c>
      <c r="J1214" s="105" t="s">
        <v>126</v>
      </c>
      <c r="K1214" s="105" t="s">
        <v>876</v>
      </c>
      <c r="L1214" s="133" t="n">
        <v>1000</v>
      </c>
      <c r="M1214" s="133" t="n">
        <v>1000</v>
      </c>
      <c r="N1214" s="109" t="n">
        <v>1</v>
      </c>
      <c r="O1214" s="107" t="n">
        <v>42611</v>
      </c>
      <c r="P1214" s="105" t="s">
        <v>475</v>
      </c>
    </row>
    <row r="1215" customFormat="false" ht="15.75" hidden="false" customHeight="false" outlineLevel="0" collapsed="false">
      <c r="A1215" s="105" t="n">
        <v>12</v>
      </c>
      <c r="B1215" s="151" t="s">
        <v>874</v>
      </c>
      <c r="C1215" s="114" t="s">
        <v>927</v>
      </c>
      <c r="D1215" s="107" t="n">
        <v>39022</v>
      </c>
      <c r="E1215" s="108" t="n">
        <v>10</v>
      </c>
      <c r="F1215" s="105"/>
      <c r="G1215" s="108" t="s">
        <v>124</v>
      </c>
      <c r="H1215" s="105" t="s">
        <v>125</v>
      </c>
      <c r="I1215" s="105" t="s">
        <v>126</v>
      </c>
      <c r="J1215" s="105" t="s">
        <v>126</v>
      </c>
      <c r="K1215" s="105" t="s">
        <v>876</v>
      </c>
      <c r="L1215" s="133" t="n">
        <v>1000</v>
      </c>
      <c r="M1215" s="133" t="n">
        <v>1000</v>
      </c>
      <c r="N1215" s="109" t="n">
        <v>1</v>
      </c>
      <c r="O1215" s="107" t="n">
        <v>42611</v>
      </c>
      <c r="P1215" s="105" t="s">
        <v>475</v>
      </c>
    </row>
    <row r="1216" customFormat="false" ht="15.75" hidden="false" customHeight="false" outlineLevel="0" collapsed="false">
      <c r="A1216" s="105" t="n">
        <v>13</v>
      </c>
      <c r="B1216" s="151" t="s">
        <v>874</v>
      </c>
      <c r="C1216" s="114" t="s">
        <v>928</v>
      </c>
      <c r="D1216" s="107" t="n">
        <v>38218</v>
      </c>
      <c r="E1216" s="108" t="n">
        <v>12</v>
      </c>
      <c r="F1216" s="105"/>
      <c r="G1216" s="108" t="s">
        <v>124</v>
      </c>
      <c r="H1216" s="105" t="s">
        <v>125</v>
      </c>
      <c r="I1216" s="105" t="s">
        <v>126</v>
      </c>
      <c r="J1216" s="105" t="s">
        <v>126</v>
      </c>
      <c r="K1216" s="105" t="s">
        <v>876</v>
      </c>
      <c r="L1216" s="133" t="n">
        <v>1000</v>
      </c>
      <c r="M1216" s="133" t="n">
        <v>1000</v>
      </c>
      <c r="N1216" s="109" t="n">
        <v>1</v>
      </c>
      <c r="O1216" s="107" t="n">
        <v>42611</v>
      </c>
      <c r="P1216" s="105" t="s">
        <v>475</v>
      </c>
    </row>
    <row r="1217" customFormat="false" ht="15.75" hidden="false" customHeight="false" outlineLevel="0" collapsed="false">
      <c r="A1217" s="105" t="n">
        <v>14</v>
      </c>
      <c r="B1217" s="151" t="s">
        <v>874</v>
      </c>
      <c r="C1217" s="114" t="s">
        <v>929</v>
      </c>
      <c r="D1217" s="130" t="n">
        <v>37649</v>
      </c>
      <c r="E1217" s="131" t="n">
        <v>13</v>
      </c>
      <c r="F1217" s="113" t="s">
        <v>150</v>
      </c>
      <c r="G1217" s="113"/>
      <c r="H1217" s="105" t="s">
        <v>125</v>
      </c>
      <c r="I1217" s="105" t="s">
        <v>126</v>
      </c>
      <c r="J1217" s="105" t="s">
        <v>126</v>
      </c>
      <c r="K1217" s="105" t="s">
        <v>876</v>
      </c>
      <c r="L1217" s="133" t="n">
        <v>1000</v>
      </c>
      <c r="M1217" s="133" t="n">
        <v>1000</v>
      </c>
      <c r="N1217" s="109" t="n">
        <v>1</v>
      </c>
      <c r="O1217" s="107" t="n">
        <v>42611</v>
      </c>
      <c r="P1217" s="105" t="s">
        <v>475</v>
      </c>
    </row>
    <row r="1218" customFormat="false" ht="15.75" hidden="false" customHeight="false" outlineLevel="0" collapsed="false">
      <c r="A1218" s="105" t="n">
        <v>15</v>
      </c>
      <c r="B1218" s="151" t="s">
        <v>874</v>
      </c>
      <c r="C1218" s="114" t="s">
        <v>930</v>
      </c>
      <c r="D1218" s="130" t="n">
        <v>37322</v>
      </c>
      <c r="E1218" s="131" t="n">
        <v>14</v>
      </c>
      <c r="F1218" s="113"/>
      <c r="G1218" s="113" t="s">
        <v>124</v>
      </c>
      <c r="H1218" s="105" t="s">
        <v>125</v>
      </c>
      <c r="I1218" s="105" t="s">
        <v>126</v>
      </c>
      <c r="J1218" s="105" t="s">
        <v>126</v>
      </c>
      <c r="K1218" s="105" t="s">
        <v>876</v>
      </c>
      <c r="L1218" s="133" t="n">
        <v>1000</v>
      </c>
      <c r="M1218" s="133" t="n">
        <v>1000</v>
      </c>
      <c r="N1218" s="109" t="n">
        <v>1</v>
      </c>
      <c r="O1218" s="107" t="n">
        <v>42611</v>
      </c>
      <c r="P1218" s="105" t="s">
        <v>475</v>
      </c>
    </row>
    <row r="1219" customFormat="false" ht="15.75" hidden="false" customHeight="false" outlineLevel="0" collapsed="false">
      <c r="A1219" s="105" t="n">
        <v>16</v>
      </c>
      <c r="B1219" s="151" t="s">
        <v>874</v>
      </c>
      <c r="C1219" s="114" t="s">
        <v>931</v>
      </c>
      <c r="D1219" s="130" t="n">
        <v>37777</v>
      </c>
      <c r="E1219" s="131" t="n">
        <v>13</v>
      </c>
      <c r="F1219" s="113" t="s">
        <v>150</v>
      </c>
      <c r="G1219" s="113"/>
      <c r="H1219" s="105" t="s">
        <v>125</v>
      </c>
      <c r="I1219" s="105" t="s">
        <v>126</v>
      </c>
      <c r="J1219" s="105" t="s">
        <v>126</v>
      </c>
      <c r="K1219" s="105" t="s">
        <v>876</v>
      </c>
      <c r="L1219" s="133" t="n">
        <v>1000</v>
      </c>
      <c r="M1219" s="133" t="n">
        <v>1000</v>
      </c>
      <c r="N1219" s="109" t="n">
        <v>1</v>
      </c>
      <c r="O1219" s="107" t="n">
        <v>42611</v>
      </c>
      <c r="P1219" s="105" t="s">
        <v>475</v>
      </c>
    </row>
    <row r="1220" customFormat="false" ht="15.75" hidden="false" customHeight="false" outlineLevel="0" collapsed="false">
      <c r="A1220" s="105" t="n">
        <v>17</v>
      </c>
      <c r="B1220" s="151" t="s">
        <v>874</v>
      </c>
      <c r="C1220" s="114" t="s">
        <v>932</v>
      </c>
      <c r="D1220" s="130" t="n">
        <v>41317</v>
      </c>
      <c r="E1220" s="131" t="n">
        <v>13</v>
      </c>
      <c r="F1220" s="113"/>
      <c r="G1220" s="113" t="s">
        <v>124</v>
      </c>
      <c r="H1220" s="105" t="s">
        <v>125</v>
      </c>
      <c r="I1220" s="105" t="s">
        <v>126</v>
      </c>
      <c r="J1220" s="105" t="s">
        <v>126</v>
      </c>
      <c r="K1220" s="105" t="s">
        <v>876</v>
      </c>
      <c r="L1220" s="133" t="n">
        <v>1000</v>
      </c>
      <c r="M1220" s="133" t="n">
        <v>1000</v>
      </c>
      <c r="N1220" s="109" t="n">
        <v>1</v>
      </c>
      <c r="O1220" s="107" t="n">
        <v>42611</v>
      </c>
      <c r="P1220" s="105" t="s">
        <v>475</v>
      </c>
    </row>
    <row r="1221" customFormat="false" ht="15.75" hidden="false" customHeight="false" outlineLevel="0" collapsed="false">
      <c r="A1221" s="105" t="n">
        <v>18</v>
      </c>
      <c r="B1221" s="151" t="s">
        <v>874</v>
      </c>
      <c r="C1221" s="114" t="s">
        <v>933</v>
      </c>
      <c r="D1221" s="130" t="n">
        <v>36505</v>
      </c>
      <c r="E1221" s="131" t="n">
        <v>17</v>
      </c>
      <c r="F1221" s="113"/>
      <c r="G1221" s="113" t="s">
        <v>124</v>
      </c>
      <c r="H1221" s="105" t="s">
        <v>125</v>
      </c>
      <c r="I1221" s="105" t="s">
        <v>126</v>
      </c>
      <c r="J1221" s="105" t="s">
        <v>126</v>
      </c>
      <c r="K1221" s="105" t="s">
        <v>876</v>
      </c>
      <c r="L1221" s="133" t="n">
        <v>1000</v>
      </c>
      <c r="M1221" s="133" t="n">
        <v>1000</v>
      </c>
      <c r="N1221" s="109" t="n">
        <v>1</v>
      </c>
      <c r="O1221" s="107" t="n">
        <v>42611</v>
      </c>
      <c r="P1221" s="105" t="s">
        <v>475</v>
      </c>
    </row>
    <row r="1222" customFormat="false" ht="15.75" hidden="false" customHeight="false" outlineLevel="0" collapsed="false">
      <c r="A1222" s="105" t="n">
        <v>19</v>
      </c>
      <c r="B1222" s="151" t="s">
        <v>874</v>
      </c>
      <c r="C1222" s="114" t="s">
        <v>934</v>
      </c>
      <c r="D1222" s="130" t="n">
        <v>36121</v>
      </c>
      <c r="E1222" s="131" t="n">
        <v>18</v>
      </c>
      <c r="F1222" s="113" t="s">
        <v>150</v>
      </c>
      <c r="G1222" s="113"/>
      <c r="H1222" s="105" t="s">
        <v>125</v>
      </c>
      <c r="I1222" s="105" t="s">
        <v>126</v>
      </c>
      <c r="J1222" s="105" t="s">
        <v>126</v>
      </c>
      <c r="K1222" s="105" t="s">
        <v>876</v>
      </c>
      <c r="L1222" s="133" t="n">
        <v>1000</v>
      </c>
      <c r="M1222" s="133" t="n">
        <v>1000</v>
      </c>
      <c r="N1222" s="109" t="n">
        <v>1</v>
      </c>
      <c r="O1222" s="107" t="n">
        <v>42611</v>
      </c>
      <c r="P1222" s="105" t="s">
        <v>475</v>
      </c>
    </row>
    <row r="1223" customFormat="false" ht="15.75" hidden="false" customHeight="false" outlineLevel="0" collapsed="false">
      <c r="A1223" s="105" t="n">
        <v>20</v>
      </c>
      <c r="B1223" s="151" t="s">
        <v>874</v>
      </c>
      <c r="C1223" s="114" t="s">
        <v>935</v>
      </c>
      <c r="D1223" s="130" t="n">
        <v>38925</v>
      </c>
      <c r="E1223" s="131" t="n">
        <v>10</v>
      </c>
      <c r="F1223" s="113" t="s">
        <v>150</v>
      </c>
      <c r="G1223" s="113"/>
      <c r="H1223" s="105" t="s">
        <v>125</v>
      </c>
      <c r="I1223" s="105" t="s">
        <v>126</v>
      </c>
      <c r="J1223" s="105" t="s">
        <v>126</v>
      </c>
      <c r="K1223" s="105" t="s">
        <v>876</v>
      </c>
      <c r="L1223" s="133" t="n">
        <v>1000</v>
      </c>
      <c r="M1223" s="133" t="n">
        <v>1000</v>
      </c>
      <c r="N1223" s="109" t="n">
        <v>1</v>
      </c>
      <c r="O1223" s="107" t="n">
        <v>42611</v>
      </c>
      <c r="P1223" s="105" t="s">
        <v>475</v>
      </c>
    </row>
    <row r="1224" customFormat="false" ht="15.75" hidden="false" customHeight="false" outlineLevel="0" collapsed="false">
      <c r="A1224" s="105" t="n">
        <v>21</v>
      </c>
      <c r="B1224" s="151" t="s">
        <v>874</v>
      </c>
      <c r="C1224" s="114" t="s">
        <v>936</v>
      </c>
      <c r="D1224" s="130" t="n">
        <v>37459</v>
      </c>
      <c r="E1224" s="131" t="n">
        <v>14</v>
      </c>
      <c r="F1224" s="113" t="s">
        <v>150</v>
      </c>
      <c r="G1224" s="113"/>
      <c r="H1224" s="105" t="s">
        <v>125</v>
      </c>
      <c r="I1224" s="105" t="s">
        <v>126</v>
      </c>
      <c r="J1224" s="105" t="s">
        <v>126</v>
      </c>
      <c r="K1224" s="105" t="s">
        <v>876</v>
      </c>
      <c r="L1224" s="133" t="n">
        <v>1000</v>
      </c>
      <c r="M1224" s="133" t="n">
        <v>1000</v>
      </c>
      <c r="N1224" s="109" t="n">
        <v>1</v>
      </c>
      <c r="O1224" s="107" t="n">
        <v>42611</v>
      </c>
      <c r="P1224" s="105" t="s">
        <v>475</v>
      </c>
    </row>
    <row r="1225" customFormat="false" ht="15.75" hidden="false" customHeight="false" outlineLevel="0" collapsed="false">
      <c r="A1225" s="105" t="n">
        <v>22</v>
      </c>
      <c r="B1225" s="151" t="s">
        <v>874</v>
      </c>
      <c r="C1225" s="114" t="s">
        <v>937</v>
      </c>
      <c r="D1225" s="130" t="n">
        <v>40432</v>
      </c>
      <c r="E1225" s="131" t="n">
        <v>6</v>
      </c>
      <c r="F1225" s="113" t="s">
        <v>150</v>
      </c>
      <c r="G1225" s="113"/>
      <c r="H1225" s="105" t="s">
        <v>125</v>
      </c>
      <c r="I1225" s="105" t="s">
        <v>126</v>
      </c>
      <c r="J1225" s="105" t="s">
        <v>126</v>
      </c>
      <c r="K1225" s="105" t="s">
        <v>876</v>
      </c>
      <c r="L1225" s="133" t="n">
        <v>1000</v>
      </c>
      <c r="M1225" s="133" t="n">
        <v>1000</v>
      </c>
      <c r="N1225" s="109" t="n">
        <v>1</v>
      </c>
      <c r="O1225" s="107" t="n">
        <v>42611</v>
      </c>
      <c r="P1225" s="105" t="s">
        <v>475</v>
      </c>
    </row>
    <row r="1226" customFormat="false" ht="15.75" hidden="false" customHeight="false" outlineLevel="0" collapsed="false">
      <c r="A1226" s="105" t="n">
        <v>23</v>
      </c>
      <c r="B1226" s="151" t="s">
        <v>874</v>
      </c>
      <c r="C1226" s="114" t="s">
        <v>938</v>
      </c>
      <c r="D1226" s="130" t="n">
        <v>36441</v>
      </c>
      <c r="E1226" s="131" t="n">
        <v>17</v>
      </c>
      <c r="F1226" s="113" t="s">
        <v>150</v>
      </c>
      <c r="G1226" s="113"/>
      <c r="H1226" s="105" t="s">
        <v>125</v>
      </c>
      <c r="I1226" s="105" t="s">
        <v>126</v>
      </c>
      <c r="J1226" s="105" t="s">
        <v>126</v>
      </c>
      <c r="K1226" s="105" t="s">
        <v>876</v>
      </c>
      <c r="L1226" s="133" t="n">
        <v>1000</v>
      </c>
      <c r="M1226" s="133" t="n">
        <v>1000</v>
      </c>
      <c r="N1226" s="109" t="n">
        <v>1</v>
      </c>
      <c r="O1226" s="107" t="n">
        <v>42611</v>
      </c>
      <c r="P1226" s="105" t="s">
        <v>475</v>
      </c>
    </row>
    <row r="1227" customFormat="false" ht="15.75" hidden="false" customHeight="false" outlineLevel="0" collapsed="false">
      <c r="A1227" s="105" t="n">
        <v>24</v>
      </c>
      <c r="B1227" s="151" t="s">
        <v>874</v>
      </c>
      <c r="C1227" s="114" t="s">
        <v>939</v>
      </c>
      <c r="D1227" s="130" t="n">
        <v>36940</v>
      </c>
      <c r="E1227" s="131" t="n">
        <v>15</v>
      </c>
      <c r="F1227" s="113"/>
      <c r="G1227" s="113" t="s">
        <v>124</v>
      </c>
      <c r="H1227" s="105" t="s">
        <v>125</v>
      </c>
      <c r="I1227" s="105" t="s">
        <v>126</v>
      </c>
      <c r="J1227" s="105" t="s">
        <v>126</v>
      </c>
      <c r="K1227" s="105" t="s">
        <v>876</v>
      </c>
      <c r="L1227" s="133" t="n">
        <v>1000</v>
      </c>
      <c r="M1227" s="133" t="n">
        <v>1000</v>
      </c>
      <c r="N1227" s="109" t="n">
        <v>1</v>
      </c>
      <c r="O1227" s="107" t="n">
        <v>42611</v>
      </c>
      <c r="P1227" s="105" t="s">
        <v>475</v>
      </c>
    </row>
    <row r="1228" customFormat="false" ht="15.75" hidden="false" customHeight="false" outlineLevel="0" collapsed="false">
      <c r="A1228" s="105" t="n">
        <v>25</v>
      </c>
      <c r="B1228" s="151" t="s">
        <v>874</v>
      </c>
      <c r="C1228" s="114" t="s">
        <v>940</v>
      </c>
      <c r="D1228" s="130" t="n">
        <v>37044</v>
      </c>
      <c r="E1228" s="131" t="n">
        <v>15</v>
      </c>
      <c r="F1228" s="113"/>
      <c r="G1228" s="113" t="s">
        <v>124</v>
      </c>
      <c r="H1228" s="105" t="s">
        <v>125</v>
      </c>
      <c r="I1228" s="105" t="s">
        <v>126</v>
      </c>
      <c r="J1228" s="105" t="s">
        <v>126</v>
      </c>
      <c r="K1228" s="105" t="s">
        <v>876</v>
      </c>
      <c r="L1228" s="133" t="n">
        <v>1000</v>
      </c>
      <c r="M1228" s="133" t="n">
        <v>1000</v>
      </c>
      <c r="N1228" s="109" t="n">
        <v>1</v>
      </c>
      <c r="O1228" s="107" t="n">
        <v>42611</v>
      </c>
      <c r="P1228" s="105" t="s">
        <v>475</v>
      </c>
    </row>
    <row r="1229" customFormat="false" ht="15.75" hidden="false" customHeight="false" outlineLevel="0" collapsed="false">
      <c r="A1229" s="105" t="n">
        <v>26</v>
      </c>
      <c r="B1229" s="151" t="s">
        <v>874</v>
      </c>
      <c r="C1229" s="114" t="s">
        <v>941</v>
      </c>
      <c r="D1229" s="130" t="n">
        <v>38286</v>
      </c>
      <c r="E1229" s="131" t="n">
        <v>12</v>
      </c>
      <c r="F1229" s="113"/>
      <c r="G1229" s="113" t="s">
        <v>124</v>
      </c>
      <c r="H1229" s="105" t="s">
        <v>125</v>
      </c>
      <c r="I1229" s="105" t="s">
        <v>126</v>
      </c>
      <c r="J1229" s="105" t="s">
        <v>126</v>
      </c>
      <c r="K1229" s="105" t="s">
        <v>876</v>
      </c>
      <c r="L1229" s="133" t="n">
        <v>1000</v>
      </c>
      <c r="M1229" s="133" t="n">
        <v>1000</v>
      </c>
      <c r="N1229" s="109" t="n">
        <v>1</v>
      </c>
      <c r="O1229" s="107" t="n">
        <v>42611</v>
      </c>
      <c r="P1229" s="105" t="s">
        <v>475</v>
      </c>
    </row>
    <row r="1230" customFormat="false" ht="15.75" hidden="false" customHeight="false" outlineLevel="0" collapsed="false">
      <c r="A1230" s="105" t="n">
        <v>27</v>
      </c>
      <c r="B1230" s="151" t="s">
        <v>874</v>
      </c>
      <c r="C1230" s="114" t="s">
        <v>942</v>
      </c>
      <c r="D1230" s="130" t="n">
        <v>38632</v>
      </c>
      <c r="E1230" s="131" t="n">
        <v>11</v>
      </c>
      <c r="F1230" s="113"/>
      <c r="G1230" s="113" t="s">
        <v>124</v>
      </c>
      <c r="H1230" s="105" t="s">
        <v>125</v>
      </c>
      <c r="I1230" s="105" t="s">
        <v>126</v>
      </c>
      <c r="J1230" s="105" t="s">
        <v>126</v>
      </c>
      <c r="K1230" s="105" t="s">
        <v>876</v>
      </c>
      <c r="L1230" s="133" t="n">
        <v>1000</v>
      </c>
      <c r="M1230" s="133" t="n">
        <v>1000</v>
      </c>
      <c r="N1230" s="109" t="n">
        <v>1</v>
      </c>
      <c r="O1230" s="107" t="n">
        <v>42611</v>
      </c>
      <c r="P1230" s="105" t="s">
        <v>475</v>
      </c>
    </row>
    <row r="1231" customFormat="false" ht="15.75" hidden="false" customHeight="false" outlineLevel="0" collapsed="false">
      <c r="A1231" s="105" t="n">
        <v>28</v>
      </c>
      <c r="B1231" s="151" t="s">
        <v>874</v>
      </c>
      <c r="C1231" s="114" t="s">
        <v>943</v>
      </c>
      <c r="D1231" s="130" t="n">
        <v>36426</v>
      </c>
      <c r="E1231" s="131" t="n">
        <v>17</v>
      </c>
      <c r="F1231" s="113"/>
      <c r="G1231" s="113" t="s">
        <v>124</v>
      </c>
      <c r="H1231" s="105" t="s">
        <v>125</v>
      </c>
      <c r="I1231" s="105" t="s">
        <v>126</v>
      </c>
      <c r="J1231" s="105" t="s">
        <v>126</v>
      </c>
      <c r="K1231" s="105" t="s">
        <v>876</v>
      </c>
      <c r="L1231" s="133" t="n">
        <v>1000</v>
      </c>
      <c r="M1231" s="133" t="n">
        <v>1000</v>
      </c>
      <c r="N1231" s="109" t="n">
        <v>1</v>
      </c>
      <c r="O1231" s="107" t="n">
        <v>42611</v>
      </c>
      <c r="P1231" s="105" t="s">
        <v>475</v>
      </c>
    </row>
    <row r="1232" customFormat="false" ht="15.75" hidden="false" customHeight="false" outlineLevel="0" collapsed="false">
      <c r="A1232" s="105" t="n">
        <v>29</v>
      </c>
      <c r="B1232" s="151" t="s">
        <v>874</v>
      </c>
      <c r="C1232" s="114" t="s">
        <v>944</v>
      </c>
      <c r="D1232" s="130" t="n">
        <v>39041</v>
      </c>
      <c r="E1232" s="131" t="n">
        <v>10</v>
      </c>
      <c r="F1232" s="113"/>
      <c r="G1232" s="113" t="s">
        <v>124</v>
      </c>
      <c r="H1232" s="105" t="s">
        <v>125</v>
      </c>
      <c r="I1232" s="105" t="s">
        <v>126</v>
      </c>
      <c r="J1232" s="105" t="s">
        <v>126</v>
      </c>
      <c r="K1232" s="105" t="s">
        <v>876</v>
      </c>
      <c r="L1232" s="133" t="n">
        <v>1000</v>
      </c>
      <c r="M1232" s="133" t="n">
        <v>1000</v>
      </c>
      <c r="N1232" s="109" t="n">
        <v>1</v>
      </c>
      <c r="O1232" s="107" t="n">
        <v>42611</v>
      </c>
      <c r="P1232" s="105" t="s">
        <v>475</v>
      </c>
    </row>
    <row r="1233" customFormat="false" ht="15.75" hidden="false" customHeight="false" outlineLevel="0" collapsed="false">
      <c r="A1233" s="105" t="n">
        <v>30</v>
      </c>
      <c r="B1233" s="151" t="s">
        <v>874</v>
      </c>
      <c r="C1233" s="114" t="s">
        <v>945</v>
      </c>
      <c r="D1233" s="130" t="n">
        <v>38139</v>
      </c>
      <c r="E1233" s="131" t="n">
        <v>12</v>
      </c>
      <c r="F1233" s="113" t="s">
        <v>150</v>
      </c>
      <c r="G1233" s="113"/>
      <c r="H1233" s="105" t="s">
        <v>125</v>
      </c>
      <c r="I1233" s="105" t="s">
        <v>126</v>
      </c>
      <c r="J1233" s="105" t="s">
        <v>126</v>
      </c>
      <c r="K1233" s="105" t="s">
        <v>876</v>
      </c>
      <c r="L1233" s="133" t="n">
        <v>1000</v>
      </c>
      <c r="M1233" s="133" t="n">
        <v>1000</v>
      </c>
      <c r="N1233" s="109" t="n">
        <v>1</v>
      </c>
      <c r="O1233" s="107" t="n">
        <v>42611</v>
      </c>
      <c r="P1233" s="105" t="s">
        <v>475</v>
      </c>
    </row>
    <row r="1234" customFormat="false" ht="15.75" hidden="false" customHeight="false" outlineLevel="0" collapsed="false">
      <c r="A1234" s="105" t="n">
        <v>31</v>
      </c>
      <c r="B1234" s="151" t="s">
        <v>874</v>
      </c>
      <c r="C1234" s="114" t="s">
        <v>946</v>
      </c>
      <c r="D1234" s="130" t="n">
        <v>38615</v>
      </c>
      <c r="E1234" s="131" t="n">
        <v>11</v>
      </c>
      <c r="F1234" s="113"/>
      <c r="G1234" s="113" t="s">
        <v>124</v>
      </c>
      <c r="H1234" s="105" t="s">
        <v>125</v>
      </c>
      <c r="I1234" s="105" t="s">
        <v>126</v>
      </c>
      <c r="J1234" s="105" t="s">
        <v>126</v>
      </c>
      <c r="K1234" s="105" t="s">
        <v>876</v>
      </c>
      <c r="L1234" s="133" t="n">
        <v>1000</v>
      </c>
      <c r="M1234" s="133" t="n">
        <v>1000</v>
      </c>
      <c r="N1234" s="109" t="n">
        <v>1</v>
      </c>
      <c r="O1234" s="107" t="n">
        <v>42611</v>
      </c>
      <c r="P1234" s="105" t="s">
        <v>475</v>
      </c>
    </row>
    <row r="1235" customFormat="false" ht="15.75" hidden="false" customHeight="false" outlineLevel="0" collapsed="false">
      <c r="A1235" s="105" t="n">
        <v>32</v>
      </c>
      <c r="B1235" s="151" t="s">
        <v>874</v>
      </c>
      <c r="C1235" s="114" t="s">
        <v>947</v>
      </c>
      <c r="D1235" s="130" t="n">
        <v>39221</v>
      </c>
      <c r="E1235" s="131" t="n">
        <v>9</v>
      </c>
      <c r="F1235" s="113"/>
      <c r="G1235" s="113" t="s">
        <v>124</v>
      </c>
      <c r="H1235" s="105" t="s">
        <v>125</v>
      </c>
      <c r="I1235" s="105" t="s">
        <v>126</v>
      </c>
      <c r="J1235" s="105" t="s">
        <v>126</v>
      </c>
      <c r="K1235" s="105" t="s">
        <v>876</v>
      </c>
      <c r="L1235" s="133" t="n">
        <v>1000</v>
      </c>
      <c r="M1235" s="133" t="n">
        <v>1000</v>
      </c>
      <c r="N1235" s="109" t="n">
        <v>1</v>
      </c>
      <c r="O1235" s="107" t="n">
        <v>42611</v>
      </c>
      <c r="P1235" s="105" t="s">
        <v>475</v>
      </c>
    </row>
    <row r="1236" customFormat="false" ht="15.75" hidden="false" customHeight="false" outlineLevel="0" collapsed="false">
      <c r="A1236" s="105" t="n">
        <v>33</v>
      </c>
      <c r="B1236" s="151" t="s">
        <v>874</v>
      </c>
      <c r="C1236" s="114" t="s">
        <v>948</v>
      </c>
      <c r="D1236" s="130" t="n">
        <v>38439</v>
      </c>
      <c r="E1236" s="131" t="n">
        <v>11</v>
      </c>
      <c r="F1236" s="113" t="s">
        <v>150</v>
      </c>
      <c r="G1236" s="113"/>
      <c r="H1236" s="105" t="s">
        <v>125</v>
      </c>
      <c r="I1236" s="105" t="s">
        <v>126</v>
      </c>
      <c r="J1236" s="105" t="s">
        <v>126</v>
      </c>
      <c r="K1236" s="105" t="s">
        <v>876</v>
      </c>
      <c r="L1236" s="133" t="n">
        <v>1000</v>
      </c>
      <c r="M1236" s="133" t="n">
        <v>1000</v>
      </c>
      <c r="N1236" s="109" t="n">
        <v>1</v>
      </c>
      <c r="O1236" s="107" t="n">
        <v>42611</v>
      </c>
      <c r="P1236" s="105" t="s">
        <v>475</v>
      </c>
    </row>
    <row r="1237" customFormat="false" ht="15.75" hidden="false" customHeight="false" outlineLevel="0" collapsed="false">
      <c r="A1237" s="105" t="n">
        <v>34</v>
      </c>
      <c r="B1237" s="151" t="s">
        <v>874</v>
      </c>
      <c r="C1237" s="114" t="s">
        <v>949</v>
      </c>
      <c r="D1237" s="107" t="n">
        <v>38980</v>
      </c>
      <c r="E1237" s="108" t="n">
        <v>10</v>
      </c>
      <c r="F1237" s="105" t="s">
        <v>150</v>
      </c>
      <c r="G1237" s="105"/>
      <c r="H1237" s="105" t="s">
        <v>125</v>
      </c>
      <c r="I1237" s="105" t="s">
        <v>126</v>
      </c>
      <c r="J1237" s="105" t="s">
        <v>126</v>
      </c>
      <c r="K1237" s="105" t="s">
        <v>876</v>
      </c>
      <c r="L1237" s="133" t="n">
        <v>1000</v>
      </c>
      <c r="M1237" s="133" t="n">
        <v>1000</v>
      </c>
      <c r="N1237" s="109" t="n">
        <v>1</v>
      </c>
      <c r="O1237" s="107" t="n">
        <v>42611</v>
      </c>
      <c r="P1237" s="105" t="s">
        <v>475</v>
      </c>
    </row>
    <row r="1238" customFormat="false" ht="15.75" hidden="false" customHeight="false" outlineLevel="0" collapsed="false">
      <c r="A1238" s="105" t="n">
        <v>35</v>
      </c>
      <c r="B1238" s="151" t="s">
        <v>874</v>
      </c>
      <c r="C1238" s="114" t="s">
        <v>950</v>
      </c>
      <c r="D1238" s="107" t="n">
        <v>34485</v>
      </c>
      <c r="E1238" s="108" t="n">
        <v>22</v>
      </c>
      <c r="F1238" s="105"/>
      <c r="G1238" s="105" t="s">
        <v>124</v>
      </c>
      <c r="H1238" s="105" t="s">
        <v>125</v>
      </c>
      <c r="I1238" s="105" t="s">
        <v>126</v>
      </c>
      <c r="J1238" s="105" t="s">
        <v>126</v>
      </c>
      <c r="K1238" s="105" t="s">
        <v>876</v>
      </c>
      <c r="L1238" s="133" t="n">
        <v>1000</v>
      </c>
      <c r="M1238" s="133" t="n">
        <v>1000</v>
      </c>
      <c r="N1238" s="109" t="n">
        <v>1</v>
      </c>
      <c r="O1238" s="107" t="n">
        <v>42611</v>
      </c>
      <c r="P1238" s="105" t="s">
        <v>475</v>
      </c>
    </row>
    <row r="1239" customFormat="false" ht="15.75" hidden="false" customHeight="false" outlineLevel="0" collapsed="false">
      <c r="A1239" s="105" t="n">
        <v>36</v>
      </c>
      <c r="B1239" s="151" t="s">
        <v>874</v>
      </c>
      <c r="C1239" s="114" t="s">
        <v>951</v>
      </c>
      <c r="D1239" s="107" t="n">
        <v>38648</v>
      </c>
      <c r="E1239" s="108" t="n">
        <v>11</v>
      </c>
      <c r="F1239" s="105"/>
      <c r="G1239" s="105" t="s">
        <v>124</v>
      </c>
      <c r="H1239" s="105" t="s">
        <v>125</v>
      </c>
      <c r="I1239" s="105" t="s">
        <v>126</v>
      </c>
      <c r="J1239" s="105" t="s">
        <v>126</v>
      </c>
      <c r="K1239" s="105" t="s">
        <v>876</v>
      </c>
      <c r="L1239" s="133" t="n">
        <v>1000</v>
      </c>
      <c r="M1239" s="133" t="n">
        <v>1000</v>
      </c>
      <c r="N1239" s="109" t="n">
        <v>1</v>
      </c>
      <c r="O1239" s="107" t="n">
        <v>42611</v>
      </c>
      <c r="P1239" s="105" t="s">
        <v>475</v>
      </c>
    </row>
    <row r="1240" customFormat="false" ht="15.75" hidden="false" customHeight="false" outlineLevel="0" collapsed="false">
      <c r="A1240" s="105" t="n">
        <v>37</v>
      </c>
      <c r="B1240" s="151" t="s">
        <v>874</v>
      </c>
      <c r="C1240" s="114" t="s">
        <v>952</v>
      </c>
      <c r="D1240" s="107" t="n">
        <v>39915</v>
      </c>
      <c r="E1240" s="108" t="n">
        <v>7</v>
      </c>
      <c r="F1240" s="105" t="s">
        <v>150</v>
      </c>
      <c r="G1240" s="105"/>
      <c r="H1240" s="105" t="s">
        <v>125</v>
      </c>
      <c r="I1240" s="105" t="s">
        <v>126</v>
      </c>
      <c r="J1240" s="105" t="s">
        <v>126</v>
      </c>
      <c r="K1240" s="105" t="s">
        <v>876</v>
      </c>
      <c r="L1240" s="133" t="n">
        <v>1000</v>
      </c>
      <c r="M1240" s="133" t="n">
        <v>1000</v>
      </c>
      <c r="N1240" s="109" t="n">
        <v>1</v>
      </c>
      <c r="O1240" s="107" t="n">
        <v>42611</v>
      </c>
      <c r="P1240" s="105" t="s">
        <v>475</v>
      </c>
    </row>
    <row r="1241" customFormat="false" ht="15.75" hidden="false" customHeight="false" outlineLevel="0" collapsed="false">
      <c r="A1241" s="105" t="n">
        <v>38</v>
      </c>
      <c r="B1241" s="151" t="s">
        <v>874</v>
      </c>
      <c r="C1241" s="114" t="s">
        <v>953</v>
      </c>
      <c r="D1241" s="107" t="n">
        <v>39342</v>
      </c>
      <c r="E1241" s="108" t="n">
        <v>9</v>
      </c>
      <c r="F1241" s="105"/>
      <c r="G1241" s="105" t="s">
        <v>124</v>
      </c>
      <c r="H1241" s="105" t="s">
        <v>125</v>
      </c>
      <c r="I1241" s="105" t="s">
        <v>126</v>
      </c>
      <c r="J1241" s="105" t="s">
        <v>126</v>
      </c>
      <c r="K1241" s="105" t="s">
        <v>876</v>
      </c>
      <c r="L1241" s="133" t="n">
        <v>1000</v>
      </c>
      <c r="M1241" s="133" t="n">
        <v>1000</v>
      </c>
      <c r="N1241" s="109" t="n">
        <v>1</v>
      </c>
      <c r="O1241" s="107" t="n">
        <v>42611</v>
      </c>
      <c r="P1241" s="105" t="s">
        <v>475</v>
      </c>
    </row>
    <row r="1242" customFormat="false" ht="15.75" hidden="false" customHeight="false" outlineLevel="0" collapsed="false">
      <c r="A1242" s="105" t="n">
        <v>39</v>
      </c>
      <c r="B1242" s="151" t="s">
        <v>874</v>
      </c>
      <c r="C1242" s="114" t="s">
        <v>954</v>
      </c>
      <c r="D1242" s="107" t="n">
        <v>41179</v>
      </c>
      <c r="E1242" s="108" t="n">
        <v>4</v>
      </c>
      <c r="F1242" s="105" t="s">
        <v>150</v>
      </c>
      <c r="G1242" s="105"/>
      <c r="H1242" s="105" t="s">
        <v>125</v>
      </c>
      <c r="I1242" s="105" t="s">
        <v>126</v>
      </c>
      <c r="J1242" s="105" t="s">
        <v>126</v>
      </c>
      <c r="K1242" s="105" t="s">
        <v>876</v>
      </c>
      <c r="L1242" s="133" t="n">
        <v>1000</v>
      </c>
      <c r="M1242" s="133" t="n">
        <v>1000</v>
      </c>
      <c r="N1242" s="109" t="n">
        <v>1</v>
      </c>
      <c r="O1242" s="107" t="n">
        <v>42611</v>
      </c>
      <c r="P1242" s="105" t="s">
        <v>475</v>
      </c>
    </row>
    <row r="1243" customFormat="false" ht="15.75" hidden="false" customHeight="false" outlineLevel="0" collapsed="false">
      <c r="A1243" s="105" t="n">
        <v>40</v>
      </c>
      <c r="B1243" s="151" t="s">
        <v>874</v>
      </c>
      <c r="C1243" s="114" t="s">
        <v>955</v>
      </c>
      <c r="D1243" s="107" t="n">
        <v>39803</v>
      </c>
      <c r="E1243" s="108" t="n">
        <v>8</v>
      </c>
      <c r="F1243" s="105"/>
      <c r="G1243" s="105" t="s">
        <v>124</v>
      </c>
      <c r="H1243" s="105" t="s">
        <v>125</v>
      </c>
      <c r="I1243" s="105" t="s">
        <v>126</v>
      </c>
      <c r="J1243" s="105" t="s">
        <v>126</v>
      </c>
      <c r="K1243" s="105" t="s">
        <v>876</v>
      </c>
      <c r="L1243" s="133" t="n">
        <v>1000</v>
      </c>
      <c r="M1243" s="133" t="n">
        <v>1000</v>
      </c>
      <c r="N1243" s="109" t="n">
        <v>1</v>
      </c>
      <c r="O1243" s="107" t="n">
        <v>42611</v>
      </c>
      <c r="P1243" s="105" t="s">
        <v>475</v>
      </c>
    </row>
    <row r="1244" customFormat="false" ht="15.75" hidden="false" customHeight="false" outlineLevel="0" collapsed="false">
      <c r="A1244" s="115"/>
      <c r="B1244" s="115"/>
      <c r="C1244" s="115"/>
      <c r="D1244" s="115"/>
      <c r="E1244" s="116"/>
      <c r="F1244" s="115"/>
      <c r="G1244" s="115"/>
      <c r="H1244" s="115"/>
      <c r="I1244" s="115"/>
      <c r="J1244" s="115"/>
      <c r="K1244" s="115"/>
      <c r="L1244" s="115"/>
      <c r="M1244" s="115"/>
      <c r="N1244" s="115"/>
      <c r="O1244" s="115"/>
      <c r="P1244" s="115"/>
    </row>
    <row r="1245" customFormat="false" ht="15" hidden="false" customHeight="false" outlineLevel="0" collapsed="false">
      <c r="A1245" s="1"/>
      <c r="B1245" s="1"/>
      <c r="C1245" s="1"/>
      <c r="D1245" s="1"/>
      <c r="E1245" s="96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</row>
    <row r="1246" customFormat="false" ht="15" hidden="false" customHeight="false" outlineLevel="0" collapsed="false">
      <c r="A1246" s="6"/>
      <c r="B1246" s="1"/>
      <c r="C1246" s="1"/>
      <c r="D1246" s="1"/>
      <c r="E1246" s="96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</row>
    <row r="1248" customFormat="false" ht="15" hidden="false" customHeight="false" outlineLevel="0" collapsed="false">
      <c r="C1248" s="95" t="s">
        <v>173</v>
      </c>
      <c r="I1248" s="117" t="s">
        <v>174</v>
      </c>
      <c r="J1248" s="117"/>
      <c r="K1248" s="117"/>
      <c r="N1248" s="117" t="s">
        <v>175</v>
      </c>
      <c r="O1248" s="117"/>
      <c r="P1248" s="117"/>
    </row>
    <row r="1249" customFormat="false" ht="15" hidden="false" customHeight="false" outlineLevel="0" collapsed="false">
      <c r="C1249" s="95" t="s">
        <v>176</v>
      </c>
      <c r="I1249" s="117" t="s">
        <v>177</v>
      </c>
      <c r="J1249" s="117"/>
      <c r="K1249" s="117"/>
      <c r="N1249" s="117" t="s">
        <v>178</v>
      </c>
      <c r="O1249" s="117"/>
      <c r="P1249" s="117"/>
    </row>
    <row r="1250" customFormat="false" ht="18.75" hidden="false" customHeight="false" outlineLevel="0" collapsed="false">
      <c r="A1250" s="2" t="s">
        <v>102</v>
      </c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</row>
    <row r="1251" customFormat="false" ht="10.5" hidden="false" customHeight="true" outlineLevel="0" collapsed="false">
      <c r="A1251" s="1"/>
      <c r="B1251" s="1"/>
      <c r="C1251" s="1"/>
      <c r="D1251" s="1"/>
      <c r="E1251" s="96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</row>
    <row r="1252" customFormat="false" ht="20.25" hidden="false" customHeight="false" outlineLevel="0" collapsed="false">
      <c r="A1252" s="97" t="s">
        <v>103</v>
      </c>
      <c r="B1252" s="97"/>
      <c r="C1252" s="97"/>
      <c r="D1252" s="97"/>
      <c r="E1252" s="97"/>
      <c r="F1252" s="97"/>
      <c r="G1252" s="97"/>
      <c r="H1252" s="97"/>
      <c r="I1252" s="97"/>
      <c r="J1252" s="97"/>
      <c r="K1252" s="97"/>
      <c r="L1252" s="97"/>
      <c r="M1252" s="97"/>
      <c r="N1252" s="97"/>
      <c r="O1252" s="97"/>
      <c r="P1252" s="97"/>
    </row>
    <row r="1253" customFormat="false" ht="24.75" hidden="false" customHeight="true" outlineLevel="0" collapsed="false">
      <c r="A1253" s="87" t="s">
        <v>104</v>
      </c>
      <c r="B1253" s="86"/>
      <c r="C1253" s="86"/>
      <c r="D1253" s="98" t="s">
        <v>105</v>
      </c>
      <c r="E1253" s="99"/>
      <c r="F1253" s="99"/>
      <c r="G1253" s="99"/>
      <c r="H1253" s="99"/>
      <c r="I1253" s="99"/>
      <c r="J1253" s="100"/>
      <c r="K1253" s="100"/>
      <c r="L1253" s="100"/>
      <c r="M1253" s="100"/>
      <c r="N1253" s="86"/>
      <c r="O1253" s="86"/>
      <c r="P1253" s="86"/>
    </row>
    <row r="1254" customFormat="false" ht="14.25" hidden="false" customHeight="true" outlineLevel="0" collapsed="false">
      <c r="A1254" s="86"/>
      <c r="B1254" s="86"/>
      <c r="C1254" s="86"/>
      <c r="D1254" s="86"/>
      <c r="E1254" s="86"/>
      <c r="F1254" s="86"/>
      <c r="G1254" s="86"/>
      <c r="H1254" s="86"/>
      <c r="I1254" s="86"/>
      <c r="J1254" s="86"/>
      <c r="K1254" s="86"/>
      <c r="L1254" s="86"/>
      <c r="M1254" s="86"/>
      <c r="N1254" s="86"/>
      <c r="O1254" s="86"/>
      <c r="P1254" s="86"/>
    </row>
    <row r="1255" customFormat="false" ht="18.75" hidden="false" customHeight="false" outlineLevel="0" collapsed="false">
      <c r="A1255" s="87" t="s">
        <v>106</v>
      </c>
      <c r="B1255" s="89"/>
      <c r="C1255" s="88"/>
      <c r="D1255" s="88"/>
      <c r="E1255" s="101"/>
      <c r="F1255" s="102" t="s">
        <v>107</v>
      </c>
      <c r="G1255" s="102"/>
      <c r="H1255" s="102"/>
      <c r="I1255" s="102"/>
      <c r="J1255" s="102"/>
      <c r="K1255" s="102"/>
      <c r="L1255" s="102"/>
      <c r="M1255" s="102"/>
      <c r="N1255" s="102"/>
      <c r="O1255" s="88"/>
      <c r="P1255" s="88"/>
    </row>
    <row r="1256" customFormat="false" ht="10.5" hidden="false" customHeight="true" outlineLevel="0" collapsed="false">
      <c r="A1256" s="87"/>
      <c r="B1256" s="89"/>
      <c r="C1256" s="88"/>
      <c r="D1256" s="88"/>
      <c r="E1256" s="101"/>
      <c r="F1256" s="88"/>
      <c r="G1256" s="88"/>
      <c r="H1256" s="88"/>
      <c r="I1256" s="88"/>
      <c r="J1256" s="88"/>
      <c r="K1256" s="88"/>
      <c r="L1256" s="88"/>
      <c r="M1256" s="88"/>
      <c r="N1256" s="88"/>
      <c r="O1256" s="89"/>
      <c r="P1256" s="89"/>
    </row>
    <row r="1257" customFormat="false" ht="18.75" hidden="false" customHeight="false" outlineLevel="0" collapsed="false">
      <c r="A1257" s="90" t="s">
        <v>108</v>
      </c>
      <c r="B1257" s="90"/>
      <c r="C1257" s="90"/>
      <c r="D1257" s="103" t="s">
        <v>109</v>
      </c>
      <c r="E1257" s="103"/>
      <c r="F1257" s="103"/>
      <c r="G1257" s="103"/>
      <c r="H1257" s="89"/>
      <c r="I1257" s="90" t="s">
        <v>110</v>
      </c>
      <c r="J1257" s="90"/>
      <c r="K1257" s="102" t="s">
        <v>111</v>
      </c>
      <c r="L1257" s="102"/>
      <c r="M1257" s="102"/>
      <c r="N1257" s="102"/>
      <c r="O1257" s="102"/>
      <c r="P1257" s="102"/>
    </row>
    <row r="1258" customFormat="false" ht="12" hidden="false" customHeight="true" outlineLevel="0" collapsed="false">
      <c r="A1258" s="91"/>
      <c r="B1258" s="91"/>
      <c r="C1258" s="91"/>
      <c r="D1258" s="91"/>
      <c r="E1258" s="91"/>
      <c r="F1258" s="91"/>
      <c r="G1258" s="91"/>
      <c r="H1258" s="91"/>
      <c r="I1258" s="91"/>
      <c r="J1258" s="91"/>
      <c r="K1258" s="91"/>
      <c r="L1258" s="91"/>
      <c r="M1258" s="91"/>
      <c r="N1258" s="91"/>
      <c r="O1258" s="91"/>
      <c r="P1258" s="91"/>
    </row>
    <row r="1259" customFormat="false" ht="15" hidden="false" customHeight="false" outlineLevel="0" collapsed="false">
      <c r="A1259" s="1"/>
      <c r="B1259" s="1"/>
      <c r="C1259" s="1"/>
      <c r="D1259" s="1"/>
      <c r="E1259" s="96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</row>
    <row r="1260" customFormat="false" ht="15.75" hidden="false" customHeight="true" outlineLevel="0" collapsed="false">
      <c r="A1260" s="92" t="s">
        <v>24</v>
      </c>
      <c r="B1260" s="92" t="s">
        <v>112</v>
      </c>
      <c r="C1260" s="92" t="s">
        <v>113</v>
      </c>
      <c r="D1260" s="92" t="s">
        <v>114</v>
      </c>
      <c r="E1260" s="92" t="s">
        <v>115</v>
      </c>
      <c r="F1260" s="104" t="s">
        <v>116</v>
      </c>
      <c r="G1260" s="104"/>
      <c r="H1260" s="92" t="s">
        <v>117</v>
      </c>
      <c r="I1260" s="92" t="s">
        <v>58</v>
      </c>
      <c r="J1260" s="92" t="s">
        <v>59</v>
      </c>
      <c r="K1260" s="92" t="s">
        <v>93</v>
      </c>
      <c r="L1260" s="92" t="s">
        <v>118</v>
      </c>
      <c r="M1260" s="92" t="s">
        <v>96</v>
      </c>
      <c r="N1260" s="92" t="s">
        <v>119</v>
      </c>
      <c r="O1260" s="92" t="s">
        <v>100</v>
      </c>
      <c r="P1260" s="92" t="s">
        <v>101</v>
      </c>
    </row>
    <row r="1261" customFormat="false" ht="31.5" hidden="false" customHeight="false" outlineLevel="0" collapsed="false">
      <c r="A1261" s="92" t="n">
        <v>1</v>
      </c>
      <c r="B1261" s="92"/>
      <c r="C1261" s="92"/>
      <c r="D1261" s="92"/>
      <c r="E1261" s="92"/>
      <c r="F1261" s="92" t="s">
        <v>120</v>
      </c>
      <c r="G1261" s="92" t="s">
        <v>121</v>
      </c>
      <c r="H1261" s="92"/>
      <c r="I1261" s="92"/>
      <c r="J1261" s="92"/>
      <c r="K1261" s="92"/>
      <c r="L1261" s="92"/>
      <c r="M1261" s="92"/>
      <c r="N1261" s="92"/>
      <c r="O1261" s="92"/>
      <c r="P1261" s="92"/>
    </row>
    <row r="1262" customFormat="false" ht="15.75" hidden="false" customHeight="false" outlineLevel="0" collapsed="false">
      <c r="A1262" s="105" t="n">
        <v>1</v>
      </c>
      <c r="B1262" s="151" t="s">
        <v>874</v>
      </c>
      <c r="C1262" s="114" t="s">
        <v>956</v>
      </c>
      <c r="D1262" s="107" t="n">
        <v>37775</v>
      </c>
      <c r="E1262" s="108" t="n">
        <v>13</v>
      </c>
      <c r="F1262" s="105"/>
      <c r="G1262" s="108" t="s">
        <v>180</v>
      </c>
      <c r="H1262" s="105" t="s">
        <v>125</v>
      </c>
      <c r="I1262" s="105" t="s">
        <v>126</v>
      </c>
      <c r="J1262" s="105" t="s">
        <v>126</v>
      </c>
      <c r="K1262" s="105" t="s">
        <v>876</v>
      </c>
      <c r="L1262" s="133" t="n">
        <v>1000</v>
      </c>
      <c r="M1262" s="133" t="n">
        <v>1000</v>
      </c>
      <c r="N1262" s="109" t="n">
        <v>1</v>
      </c>
      <c r="O1262" s="107" t="n">
        <v>42611</v>
      </c>
      <c r="P1262" s="105" t="s">
        <v>475</v>
      </c>
    </row>
    <row r="1263" customFormat="false" ht="15.75" hidden="false" customHeight="false" outlineLevel="0" collapsed="false">
      <c r="A1263" s="105" t="n">
        <v>2</v>
      </c>
      <c r="B1263" s="151" t="s">
        <v>874</v>
      </c>
      <c r="C1263" s="114" t="s">
        <v>957</v>
      </c>
      <c r="D1263" s="107" t="n">
        <v>37791</v>
      </c>
      <c r="E1263" s="108" t="n">
        <v>13</v>
      </c>
      <c r="F1263" s="105"/>
      <c r="G1263" s="108" t="s">
        <v>124</v>
      </c>
      <c r="H1263" s="105" t="s">
        <v>125</v>
      </c>
      <c r="I1263" s="105" t="s">
        <v>126</v>
      </c>
      <c r="J1263" s="105" t="s">
        <v>126</v>
      </c>
      <c r="K1263" s="105" t="s">
        <v>876</v>
      </c>
      <c r="L1263" s="133" t="n">
        <v>1000</v>
      </c>
      <c r="M1263" s="133" t="n">
        <v>1000</v>
      </c>
      <c r="N1263" s="109" t="n">
        <v>1</v>
      </c>
      <c r="O1263" s="107" t="n">
        <v>42611</v>
      </c>
      <c r="P1263" s="105" t="s">
        <v>475</v>
      </c>
    </row>
    <row r="1264" customFormat="false" ht="15.75" hidden="false" customHeight="false" outlineLevel="0" collapsed="false">
      <c r="A1264" s="105" t="n">
        <v>3</v>
      </c>
      <c r="B1264" s="151" t="s">
        <v>874</v>
      </c>
      <c r="C1264" s="114" t="s">
        <v>958</v>
      </c>
      <c r="D1264" s="141" t="n">
        <v>40068</v>
      </c>
      <c r="E1264" s="108" t="n">
        <v>7</v>
      </c>
      <c r="F1264" s="105" t="s">
        <v>171</v>
      </c>
      <c r="G1264" s="108"/>
      <c r="H1264" s="105" t="s">
        <v>125</v>
      </c>
      <c r="I1264" s="105" t="s">
        <v>126</v>
      </c>
      <c r="J1264" s="105" t="s">
        <v>126</v>
      </c>
      <c r="K1264" s="105" t="s">
        <v>876</v>
      </c>
      <c r="L1264" s="133" t="n">
        <v>1000</v>
      </c>
      <c r="M1264" s="133" t="n">
        <v>1000</v>
      </c>
      <c r="N1264" s="109" t="n">
        <v>1</v>
      </c>
      <c r="O1264" s="107" t="n">
        <v>42611</v>
      </c>
      <c r="P1264" s="105" t="s">
        <v>475</v>
      </c>
    </row>
    <row r="1265" customFormat="false" ht="15.75" hidden="false" customHeight="false" outlineLevel="0" collapsed="false">
      <c r="A1265" s="105" t="n">
        <v>4</v>
      </c>
      <c r="B1265" s="151" t="s">
        <v>874</v>
      </c>
      <c r="C1265" s="114" t="s">
        <v>959</v>
      </c>
      <c r="D1265" s="107" t="n">
        <v>38945</v>
      </c>
      <c r="E1265" s="108" t="n">
        <v>10</v>
      </c>
      <c r="F1265" s="105"/>
      <c r="G1265" s="108" t="s">
        <v>124</v>
      </c>
      <c r="H1265" s="105" t="s">
        <v>125</v>
      </c>
      <c r="I1265" s="105" t="s">
        <v>126</v>
      </c>
      <c r="J1265" s="105" t="s">
        <v>126</v>
      </c>
      <c r="K1265" s="105" t="s">
        <v>876</v>
      </c>
      <c r="L1265" s="133" t="n">
        <v>1000</v>
      </c>
      <c r="M1265" s="133" t="n">
        <v>1000</v>
      </c>
      <c r="N1265" s="109" t="n">
        <v>1</v>
      </c>
      <c r="O1265" s="107" t="n">
        <v>42611</v>
      </c>
      <c r="P1265" s="105" t="s">
        <v>475</v>
      </c>
    </row>
    <row r="1266" customFormat="false" ht="15.75" hidden="false" customHeight="false" outlineLevel="0" collapsed="false">
      <c r="A1266" s="105" t="n">
        <v>5</v>
      </c>
      <c r="B1266" s="151" t="s">
        <v>874</v>
      </c>
      <c r="C1266" s="114" t="s">
        <v>960</v>
      </c>
      <c r="D1266" s="107" t="n">
        <v>38615</v>
      </c>
      <c r="E1266" s="108" t="n">
        <v>11</v>
      </c>
      <c r="F1266" s="105" t="s">
        <v>150</v>
      </c>
      <c r="G1266" s="108"/>
      <c r="H1266" s="105" t="s">
        <v>125</v>
      </c>
      <c r="I1266" s="105" t="s">
        <v>126</v>
      </c>
      <c r="J1266" s="105" t="s">
        <v>126</v>
      </c>
      <c r="K1266" s="105" t="s">
        <v>876</v>
      </c>
      <c r="L1266" s="133" t="n">
        <v>1000</v>
      </c>
      <c r="M1266" s="133" t="n">
        <v>1000</v>
      </c>
      <c r="N1266" s="109" t="n">
        <v>1</v>
      </c>
      <c r="O1266" s="107" t="n">
        <v>42611</v>
      </c>
      <c r="P1266" s="105" t="s">
        <v>475</v>
      </c>
    </row>
    <row r="1267" customFormat="false" ht="15.75" hidden="false" customHeight="false" outlineLevel="0" collapsed="false">
      <c r="A1267" s="105" t="n">
        <v>6</v>
      </c>
      <c r="B1267" s="151" t="s">
        <v>874</v>
      </c>
      <c r="C1267" s="114" t="s">
        <v>961</v>
      </c>
      <c r="D1267" s="107" t="n">
        <v>38933</v>
      </c>
      <c r="E1267" s="108" t="n">
        <v>10</v>
      </c>
      <c r="F1267" s="105"/>
      <c r="G1267" s="108" t="s">
        <v>124</v>
      </c>
      <c r="H1267" s="105" t="s">
        <v>125</v>
      </c>
      <c r="I1267" s="105" t="s">
        <v>126</v>
      </c>
      <c r="J1267" s="105" t="s">
        <v>126</v>
      </c>
      <c r="K1267" s="105" t="s">
        <v>876</v>
      </c>
      <c r="L1267" s="133" t="n">
        <v>1000</v>
      </c>
      <c r="M1267" s="133" t="n">
        <v>1000</v>
      </c>
      <c r="N1267" s="109" t="n">
        <v>1</v>
      </c>
      <c r="O1267" s="107" t="n">
        <v>42611</v>
      </c>
      <c r="P1267" s="105" t="s">
        <v>475</v>
      </c>
    </row>
    <row r="1268" customFormat="false" ht="15.75" hidden="false" customHeight="false" outlineLevel="0" collapsed="false">
      <c r="A1268" s="105" t="n">
        <v>7</v>
      </c>
      <c r="B1268" s="151" t="s">
        <v>874</v>
      </c>
      <c r="C1268" s="114" t="s">
        <v>962</v>
      </c>
      <c r="D1268" s="107" t="n">
        <v>38916</v>
      </c>
      <c r="E1268" s="108" t="n">
        <v>10</v>
      </c>
      <c r="F1268" s="105"/>
      <c r="G1268" s="108" t="s">
        <v>124</v>
      </c>
      <c r="H1268" s="105" t="s">
        <v>125</v>
      </c>
      <c r="I1268" s="105" t="s">
        <v>126</v>
      </c>
      <c r="J1268" s="105" t="s">
        <v>126</v>
      </c>
      <c r="K1268" s="105" t="s">
        <v>876</v>
      </c>
      <c r="L1268" s="133" t="n">
        <v>1000</v>
      </c>
      <c r="M1268" s="133" t="n">
        <v>1000</v>
      </c>
      <c r="N1268" s="109" t="n">
        <v>1</v>
      </c>
      <c r="O1268" s="107" t="n">
        <v>42611</v>
      </c>
      <c r="P1268" s="105" t="s">
        <v>475</v>
      </c>
    </row>
    <row r="1269" customFormat="false" ht="15.75" hidden="false" customHeight="false" outlineLevel="0" collapsed="false">
      <c r="A1269" s="105" t="n">
        <v>8</v>
      </c>
      <c r="B1269" s="151" t="s">
        <v>874</v>
      </c>
      <c r="C1269" s="114" t="s">
        <v>963</v>
      </c>
      <c r="D1269" s="107" t="n">
        <v>39315</v>
      </c>
      <c r="E1269" s="108" t="n">
        <v>9</v>
      </c>
      <c r="F1269" s="105" t="s">
        <v>150</v>
      </c>
      <c r="G1269" s="108"/>
      <c r="H1269" s="105" t="s">
        <v>125</v>
      </c>
      <c r="I1269" s="105" t="s">
        <v>126</v>
      </c>
      <c r="J1269" s="105" t="s">
        <v>126</v>
      </c>
      <c r="K1269" s="105" t="s">
        <v>876</v>
      </c>
      <c r="L1269" s="133" t="n">
        <v>1000</v>
      </c>
      <c r="M1269" s="133" t="n">
        <v>1000</v>
      </c>
      <c r="N1269" s="109" t="n">
        <v>1</v>
      </c>
      <c r="O1269" s="107" t="n">
        <v>42611</v>
      </c>
      <c r="P1269" s="105" t="s">
        <v>475</v>
      </c>
    </row>
    <row r="1270" customFormat="false" ht="15.75" hidden="false" customHeight="false" outlineLevel="0" collapsed="false">
      <c r="A1270" s="105" t="n">
        <v>9</v>
      </c>
      <c r="B1270" s="151" t="s">
        <v>874</v>
      </c>
      <c r="C1270" s="114" t="s">
        <v>964</v>
      </c>
      <c r="D1270" s="107" t="n">
        <v>38192</v>
      </c>
      <c r="E1270" s="108" t="n">
        <v>12</v>
      </c>
      <c r="F1270" s="105" t="s">
        <v>150</v>
      </c>
      <c r="G1270" s="108"/>
      <c r="H1270" s="105" t="s">
        <v>125</v>
      </c>
      <c r="I1270" s="105" t="s">
        <v>126</v>
      </c>
      <c r="J1270" s="105" t="s">
        <v>126</v>
      </c>
      <c r="K1270" s="105" t="s">
        <v>876</v>
      </c>
      <c r="L1270" s="133" t="n">
        <v>1000</v>
      </c>
      <c r="M1270" s="133" t="n">
        <v>1000</v>
      </c>
      <c r="N1270" s="109" t="n">
        <v>1</v>
      </c>
      <c r="O1270" s="107" t="n">
        <v>42611</v>
      </c>
      <c r="P1270" s="105" t="s">
        <v>475</v>
      </c>
    </row>
    <row r="1271" customFormat="false" ht="15.75" hidden="false" customHeight="false" outlineLevel="0" collapsed="false">
      <c r="A1271" s="105" t="n">
        <v>10</v>
      </c>
      <c r="B1271" s="151" t="s">
        <v>874</v>
      </c>
      <c r="C1271" s="113" t="s">
        <v>965</v>
      </c>
      <c r="D1271" s="107" t="n">
        <v>38885</v>
      </c>
      <c r="E1271" s="108" t="n">
        <v>10</v>
      </c>
      <c r="F1271" s="105"/>
      <c r="G1271" s="108" t="s">
        <v>124</v>
      </c>
      <c r="H1271" s="105" t="s">
        <v>125</v>
      </c>
      <c r="I1271" s="105" t="s">
        <v>126</v>
      </c>
      <c r="J1271" s="105" t="s">
        <v>211</v>
      </c>
      <c r="K1271" s="105" t="s">
        <v>876</v>
      </c>
      <c r="L1271" s="133" t="n">
        <v>1000</v>
      </c>
      <c r="M1271" s="133" t="n">
        <v>1000</v>
      </c>
      <c r="N1271" s="109" t="n">
        <v>1</v>
      </c>
      <c r="O1271" s="107" t="n">
        <v>42611</v>
      </c>
      <c r="P1271" s="105" t="s">
        <v>475</v>
      </c>
    </row>
    <row r="1272" customFormat="false" ht="15.75" hidden="false" customHeight="false" outlineLevel="0" collapsed="false">
      <c r="A1272" s="105" t="n">
        <v>11</v>
      </c>
      <c r="B1272" s="151" t="s">
        <v>874</v>
      </c>
      <c r="C1272" s="113" t="s">
        <v>966</v>
      </c>
      <c r="D1272" s="107" t="n">
        <v>36861</v>
      </c>
      <c r="E1272" s="108" t="n">
        <v>16</v>
      </c>
      <c r="F1272" s="105"/>
      <c r="G1272" s="108" t="s">
        <v>124</v>
      </c>
      <c r="H1272" s="105" t="s">
        <v>125</v>
      </c>
      <c r="I1272" s="105" t="s">
        <v>126</v>
      </c>
      <c r="J1272" s="105" t="s">
        <v>211</v>
      </c>
      <c r="K1272" s="105" t="s">
        <v>876</v>
      </c>
      <c r="L1272" s="133" t="n">
        <v>1000</v>
      </c>
      <c r="M1272" s="133" t="n">
        <v>1000</v>
      </c>
      <c r="N1272" s="109" t="n">
        <v>1</v>
      </c>
      <c r="O1272" s="107" t="n">
        <v>42611</v>
      </c>
      <c r="P1272" s="105" t="s">
        <v>475</v>
      </c>
    </row>
    <row r="1273" customFormat="false" ht="15.75" hidden="false" customHeight="false" outlineLevel="0" collapsed="false">
      <c r="A1273" s="105" t="n">
        <v>12</v>
      </c>
      <c r="B1273" s="151" t="s">
        <v>874</v>
      </c>
      <c r="C1273" s="113" t="s">
        <v>967</v>
      </c>
      <c r="D1273" s="107" t="n">
        <v>38019</v>
      </c>
      <c r="E1273" s="108" t="n">
        <v>12</v>
      </c>
      <c r="F1273" s="105" t="s">
        <v>150</v>
      </c>
      <c r="G1273" s="108"/>
      <c r="H1273" s="105" t="s">
        <v>125</v>
      </c>
      <c r="I1273" s="105" t="s">
        <v>126</v>
      </c>
      <c r="J1273" s="105" t="s">
        <v>211</v>
      </c>
      <c r="K1273" s="105" t="s">
        <v>876</v>
      </c>
      <c r="L1273" s="133" t="n">
        <v>1000</v>
      </c>
      <c r="M1273" s="133" t="n">
        <v>1000</v>
      </c>
      <c r="N1273" s="109" t="n">
        <v>1</v>
      </c>
      <c r="O1273" s="107" t="n">
        <v>42611</v>
      </c>
      <c r="P1273" s="105" t="s">
        <v>475</v>
      </c>
    </row>
    <row r="1274" customFormat="false" ht="15.75" hidden="false" customHeight="false" outlineLevel="0" collapsed="false">
      <c r="A1274" s="105" t="n">
        <v>13</v>
      </c>
      <c r="B1274" s="151" t="s">
        <v>874</v>
      </c>
      <c r="C1274" s="113" t="s">
        <v>968</v>
      </c>
      <c r="D1274" s="107" t="n">
        <v>36968</v>
      </c>
      <c r="E1274" s="108" t="n">
        <v>15</v>
      </c>
      <c r="F1274" s="105"/>
      <c r="G1274" s="108" t="s">
        <v>124</v>
      </c>
      <c r="H1274" s="105" t="s">
        <v>125</v>
      </c>
      <c r="I1274" s="105" t="s">
        <v>126</v>
      </c>
      <c r="J1274" s="105" t="s">
        <v>211</v>
      </c>
      <c r="K1274" s="105" t="s">
        <v>876</v>
      </c>
      <c r="L1274" s="133" t="n">
        <v>1000</v>
      </c>
      <c r="M1274" s="133" t="n">
        <v>1000</v>
      </c>
      <c r="N1274" s="109" t="n">
        <v>1</v>
      </c>
      <c r="O1274" s="107" t="n">
        <v>42611</v>
      </c>
      <c r="P1274" s="105" t="s">
        <v>475</v>
      </c>
    </row>
    <row r="1275" customFormat="false" ht="15.75" hidden="false" customHeight="false" outlineLevel="0" collapsed="false">
      <c r="A1275" s="105" t="n">
        <v>14</v>
      </c>
      <c r="B1275" s="151" t="s">
        <v>874</v>
      </c>
      <c r="C1275" s="113" t="s">
        <v>969</v>
      </c>
      <c r="D1275" s="130" t="n">
        <v>37994</v>
      </c>
      <c r="E1275" s="131" t="n">
        <v>12</v>
      </c>
      <c r="F1275" s="113"/>
      <c r="G1275" s="113" t="s">
        <v>124</v>
      </c>
      <c r="H1275" s="105" t="s">
        <v>125</v>
      </c>
      <c r="I1275" s="105" t="s">
        <v>126</v>
      </c>
      <c r="J1275" s="105" t="s">
        <v>211</v>
      </c>
      <c r="K1275" s="105" t="s">
        <v>876</v>
      </c>
      <c r="L1275" s="133" t="n">
        <v>1000</v>
      </c>
      <c r="M1275" s="133" t="n">
        <v>1000</v>
      </c>
      <c r="N1275" s="109" t="n">
        <v>1</v>
      </c>
      <c r="O1275" s="107" t="n">
        <v>42611</v>
      </c>
      <c r="P1275" s="105" t="s">
        <v>475</v>
      </c>
    </row>
    <row r="1276" customFormat="false" ht="15.75" hidden="false" customHeight="false" outlineLevel="0" collapsed="false">
      <c r="A1276" s="105" t="n">
        <v>15</v>
      </c>
      <c r="B1276" s="151" t="s">
        <v>874</v>
      </c>
      <c r="C1276" s="113" t="s">
        <v>970</v>
      </c>
      <c r="D1276" s="130" t="n">
        <v>36155</v>
      </c>
      <c r="E1276" s="131" t="n">
        <v>18</v>
      </c>
      <c r="F1276" s="113"/>
      <c r="G1276" s="113" t="s">
        <v>124</v>
      </c>
      <c r="H1276" s="105" t="s">
        <v>125</v>
      </c>
      <c r="I1276" s="105" t="s">
        <v>126</v>
      </c>
      <c r="J1276" s="105" t="s">
        <v>211</v>
      </c>
      <c r="K1276" s="105" t="s">
        <v>876</v>
      </c>
      <c r="L1276" s="133" t="n">
        <v>1000</v>
      </c>
      <c r="M1276" s="133" t="n">
        <v>1000</v>
      </c>
      <c r="N1276" s="109" t="n">
        <v>1</v>
      </c>
      <c r="O1276" s="107" t="n">
        <v>42611</v>
      </c>
      <c r="P1276" s="105" t="s">
        <v>475</v>
      </c>
    </row>
    <row r="1277" customFormat="false" ht="15.75" hidden="false" customHeight="false" outlineLevel="0" collapsed="false">
      <c r="A1277" s="105" t="n">
        <v>16</v>
      </c>
      <c r="B1277" s="151" t="s">
        <v>874</v>
      </c>
      <c r="C1277" s="113" t="s">
        <v>971</v>
      </c>
      <c r="D1277" s="130" t="n">
        <v>38593</v>
      </c>
      <c r="E1277" s="131" t="n">
        <v>11</v>
      </c>
      <c r="F1277" s="113"/>
      <c r="G1277" s="113" t="s">
        <v>124</v>
      </c>
      <c r="H1277" s="105" t="s">
        <v>125</v>
      </c>
      <c r="I1277" s="105" t="s">
        <v>126</v>
      </c>
      <c r="J1277" s="105" t="s">
        <v>211</v>
      </c>
      <c r="K1277" s="105" t="s">
        <v>876</v>
      </c>
      <c r="L1277" s="133" t="n">
        <v>1000</v>
      </c>
      <c r="M1277" s="133" t="n">
        <v>1000</v>
      </c>
      <c r="N1277" s="109" t="n">
        <v>1</v>
      </c>
      <c r="O1277" s="107" t="n">
        <v>42611</v>
      </c>
      <c r="P1277" s="105" t="s">
        <v>475</v>
      </c>
    </row>
    <row r="1278" customFormat="false" ht="15.75" hidden="false" customHeight="false" outlineLevel="0" collapsed="false">
      <c r="A1278" s="105" t="n">
        <v>17</v>
      </c>
      <c r="B1278" s="151" t="s">
        <v>874</v>
      </c>
      <c r="C1278" s="113" t="s">
        <v>972</v>
      </c>
      <c r="D1278" s="130" t="n">
        <v>37708</v>
      </c>
      <c r="E1278" s="131" t="n">
        <v>13</v>
      </c>
      <c r="F1278" s="113" t="s">
        <v>150</v>
      </c>
      <c r="G1278" s="113"/>
      <c r="H1278" s="105" t="s">
        <v>125</v>
      </c>
      <c r="I1278" s="105" t="s">
        <v>126</v>
      </c>
      <c r="J1278" s="105" t="s">
        <v>211</v>
      </c>
      <c r="K1278" s="105" t="s">
        <v>876</v>
      </c>
      <c r="L1278" s="133" t="n">
        <v>1000</v>
      </c>
      <c r="M1278" s="133" t="n">
        <v>1000</v>
      </c>
      <c r="N1278" s="109" t="n">
        <v>1</v>
      </c>
      <c r="O1278" s="107" t="n">
        <v>42611</v>
      </c>
      <c r="P1278" s="105" t="s">
        <v>475</v>
      </c>
    </row>
    <row r="1279" customFormat="false" ht="15.75" hidden="false" customHeight="false" outlineLevel="0" collapsed="false">
      <c r="A1279" s="105" t="n">
        <v>18</v>
      </c>
      <c r="B1279" s="151" t="s">
        <v>874</v>
      </c>
      <c r="C1279" s="113" t="s">
        <v>973</v>
      </c>
      <c r="D1279" s="130" t="n">
        <v>36728</v>
      </c>
      <c r="E1279" s="131" t="n">
        <v>16</v>
      </c>
      <c r="F1279" s="113"/>
      <c r="G1279" s="113" t="s">
        <v>124</v>
      </c>
      <c r="H1279" s="105" t="s">
        <v>125</v>
      </c>
      <c r="I1279" s="105" t="s">
        <v>126</v>
      </c>
      <c r="J1279" s="105" t="s">
        <v>211</v>
      </c>
      <c r="K1279" s="105" t="s">
        <v>876</v>
      </c>
      <c r="L1279" s="133" t="n">
        <v>1000</v>
      </c>
      <c r="M1279" s="133" t="n">
        <v>1000</v>
      </c>
      <c r="N1279" s="109" t="n">
        <v>1</v>
      </c>
      <c r="O1279" s="107" t="n">
        <v>42611</v>
      </c>
      <c r="P1279" s="105" t="s">
        <v>475</v>
      </c>
    </row>
    <row r="1280" customFormat="false" ht="15.75" hidden="false" customHeight="false" outlineLevel="0" collapsed="false">
      <c r="A1280" s="105" t="n">
        <v>19</v>
      </c>
      <c r="B1280" s="151" t="s">
        <v>874</v>
      </c>
      <c r="C1280" s="113" t="s">
        <v>974</v>
      </c>
      <c r="D1280" s="130" t="n">
        <v>39612</v>
      </c>
      <c r="E1280" s="131" t="n">
        <v>8</v>
      </c>
      <c r="F1280" s="113" t="s">
        <v>150</v>
      </c>
      <c r="G1280" s="113"/>
      <c r="H1280" s="105" t="s">
        <v>125</v>
      </c>
      <c r="I1280" s="113" t="s">
        <v>126</v>
      </c>
      <c r="J1280" s="113" t="s">
        <v>217</v>
      </c>
      <c r="K1280" s="105" t="s">
        <v>876</v>
      </c>
      <c r="L1280" s="133" t="n">
        <v>1000</v>
      </c>
      <c r="M1280" s="133" t="n">
        <v>1000</v>
      </c>
      <c r="N1280" s="109" t="n">
        <v>1</v>
      </c>
      <c r="O1280" s="107" t="n">
        <v>42611</v>
      </c>
      <c r="P1280" s="105" t="s">
        <v>475</v>
      </c>
    </row>
    <row r="1281" customFormat="false" ht="15.75" hidden="false" customHeight="false" outlineLevel="0" collapsed="false">
      <c r="A1281" s="105" t="n">
        <v>20</v>
      </c>
      <c r="B1281" s="151" t="s">
        <v>874</v>
      </c>
      <c r="C1281" s="113" t="s">
        <v>975</v>
      </c>
      <c r="D1281" s="130" t="n">
        <v>37291</v>
      </c>
      <c r="E1281" s="131" t="n">
        <v>14</v>
      </c>
      <c r="F1281" s="113"/>
      <c r="G1281" s="113" t="s">
        <v>124</v>
      </c>
      <c r="H1281" s="105" t="s">
        <v>125</v>
      </c>
      <c r="I1281" s="113" t="s">
        <v>126</v>
      </c>
      <c r="J1281" s="113" t="s">
        <v>217</v>
      </c>
      <c r="K1281" s="105" t="s">
        <v>876</v>
      </c>
      <c r="L1281" s="133" t="n">
        <v>1000</v>
      </c>
      <c r="M1281" s="133" t="n">
        <v>1000</v>
      </c>
      <c r="N1281" s="109" t="n">
        <v>1</v>
      </c>
      <c r="O1281" s="107" t="n">
        <v>42611</v>
      </c>
      <c r="P1281" s="105" t="s">
        <v>475</v>
      </c>
    </row>
    <row r="1282" customFormat="false" ht="15.75" hidden="false" customHeight="false" outlineLevel="0" collapsed="false">
      <c r="A1282" s="105" t="n">
        <v>21</v>
      </c>
      <c r="B1282" s="151" t="s">
        <v>874</v>
      </c>
      <c r="C1282" s="113" t="s">
        <v>976</v>
      </c>
      <c r="D1282" s="130" t="n">
        <v>38723</v>
      </c>
      <c r="E1282" s="131" t="n">
        <v>10</v>
      </c>
      <c r="F1282" s="113"/>
      <c r="G1282" s="113" t="s">
        <v>124</v>
      </c>
      <c r="H1282" s="105" t="s">
        <v>125</v>
      </c>
      <c r="I1282" s="113" t="s">
        <v>126</v>
      </c>
      <c r="J1282" s="113" t="s">
        <v>217</v>
      </c>
      <c r="K1282" s="105" t="s">
        <v>876</v>
      </c>
      <c r="L1282" s="133" t="n">
        <v>1000</v>
      </c>
      <c r="M1282" s="133" t="n">
        <v>1000</v>
      </c>
      <c r="N1282" s="109" t="n">
        <v>1</v>
      </c>
      <c r="O1282" s="107" t="n">
        <v>42611</v>
      </c>
      <c r="P1282" s="105" t="s">
        <v>475</v>
      </c>
    </row>
    <row r="1283" customFormat="false" ht="15.75" hidden="false" customHeight="false" outlineLevel="0" collapsed="false">
      <c r="A1283" s="105" t="n">
        <v>22</v>
      </c>
      <c r="B1283" s="151" t="s">
        <v>874</v>
      </c>
      <c r="C1283" s="113" t="s">
        <v>977</v>
      </c>
      <c r="D1283" s="130" t="n">
        <v>40662</v>
      </c>
      <c r="E1283" s="131" t="n">
        <v>5</v>
      </c>
      <c r="F1283" s="113"/>
      <c r="G1283" s="113" t="s">
        <v>124</v>
      </c>
      <c r="H1283" s="105" t="s">
        <v>125</v>
      </c>
      <c r="I1283" s="113" t="s">
        <v>126</v>
      </c>
      <c r="J1283" s="113" t="s">
        <v>217</v>
      </c>
      <c r="K1283" s="105" t="s">
        <v>876</v>
      </c>
      <c r="L1283" s="133" t="n">
        <v>1000</v>
      </c>
      <c r="M1283" s="133" t="n">
        <v>1000</v>
      </c>
      <c r="N1283" s="109" t="n">
        <v>1</v>
      </c>
      <c r="O1283" s="107" t="n">
        <v>42611</v>
      </c>
      <c r="P1283" s="105" t="s">
        <v>475</v>
      </c>
    </row>
    <row r="1284" customFormat="false" ht="15.75" hidden="false" customHeight="false" outlineLevel="0" collapsed="false">
      <c r="A1284" s="105" t="n">
        <v>23</v>
      </c>
      <c r="B1284" s="151" t="s">
        <v>874</v>
      </c>
      <c r="C1284" s="113" t="s">
        <v>978</v>
      </c>
      <c r="D1284" s="130" t="n">
        <v>37560</v>
      </c>
      <c r="E1284" s="131" t="n">
        <v>14</v>
      </c>
      <c r="F1284" s="113" t="s">
        <v>150</v>
      </c>
      <c r="G1284" s="113"/>
      <c r="H1284" s="105" t="s">
        <v>125</v>
      </c>
      <c r="I1284" s="113" t="s">
        <v>126</v>
      </c>
      <c r="J1284" s="113" t="s">
        <v>979</v>
      </c>
      <c r="K1284" s="105" t="s">
        <v>876</v>
      </c>
      <c r="L1284" s="133" t="n">
        <v>1000</v>
      </c>
      <c r="M1284" s="133" t="n">
        <v>1000</v>
      </c>
      <c r="N1284" s="109" t="n">
        <v>1</v>
      </c>
      <c r="O1284" s="107" t="n">
        <v>42611</v>
      </c>
      <c r="P1284" s="105" t="s">
        <v>475</v>
      </c>
    </row>
    <row r="1285" customFormat="false" ht="15.75" hidden="false" customHeight="false" outlineLevel="0" collapsed="false">
      <c r="A1285" s="105" t="n">
        <v>24</v>
      </c>
      <c r="B1285" s="151" t="s">
        <v>874</v>
      </c>
      <c r="C1285" s="113" t="s">
        <v>980</v>
      </c>
      <c r="D1285" s="130" t="n">
        <v>37510</v>
      </c>
      <c r="E1285" s="131" t="n">
        <v>14</v>
      </c>
      <c r="F1285" s="113"/>
      <c r="G1285" s="113" t="s">
        <v>124</v>
      </c>
      <c r="H1285" s="105" t="s">
        <v>125</v>
      </c>
      <c r="I1285" s="113" t="s">
        <v>126</v>
      </c>
      <c r="J1285" s="113" t="s">
        <v>979</v>
      </c>
      <c r="K1285" s="105" t="s">
        <v>876</v>
      </c>
      <c r="L1285" s="133" t="n">
        <v>1000</v>
      </c>
      <c r="M1285" s="133" t="n">
        <v>1000</v>
      </c>
      <c r="N1285" s="109" t="n">
        <v>1</v>
      </c>
      <c r="O1285" s="107" t="n">
        <v>42611</v>
      </c>
      <c r="P1285" s="105" t="s">
        <v>475</v>
      </c>
    </row>
    <row r="1286" customFormat="false" ht="15.75" hidden="false" customHeight="false" outlineLevel="0" collapsed="false">
      <c r="A1286" s="105" t="n">
        <v>25</v>
      </c>
      <c r="B1286" s="151" t="s">
        <v>874</v>
      </c>
      <c r="C1286" s="113" t="s">
        <v>981</v>
      </c>
      <c r="D1286" s="130" t="n">
        <v>37152</v>
      </c>
      <c r="E1286" s="131" t="n">
        <v>15</v>
      </c>
      <c r="F1286" s="113"/>
      <c r="G1286" s="113" t="s">
        <v>124</v>
      </c>
      <c r="H1286" s="105" t="s">
        <v>125</v>
      </c>
      <c r="I1286" s="113" t="s">
        <v>126</v>
      </c>
      <c r="J1286" s="113" t="s">
        <v>979</v>
      </c>
      <c r="K1286" s="105" t="s">
        <v>876</v>
      </c>
      <c r="L1286" s="133" t="n">
        <v>1000</v>
      </c>
      <c r="M1286" s="133" t="n">
        <v>1000</v>
      </c>
      <c r="N1286" s="109" t="n">
        <v>1</v>
      </c>
      <c r="O1286" s="107" t="n">
        <v>42611</v>
      </c>
      <c r="P1286" s="105" t="s">
        <v>475</v>
      </c>
    </row>
    <row r="1287" customFormat="false" ht="15.75" hidden="false" customHeight="false" outlineLevel="0" collapsed="false">
      <c r="A1287" s="105" t="n">
        <v>26</v>
      </c>
      <c r="B1287" s="151" t="s">
        <v>874</v>
      </c>
      <c r="C1287" s="113" t="s">
        <v>982</v>
      </c>
      <c r="D1287" s="130" t="n">
        <v>37470</v>
      </c>
      <c r="E1287" s="131" t="n">
        <v>14</v>
      </c>
      <c r="F1287" s="113"/>
      <c r="G1287" s="113" t="s">
        <v>124</v>
      </c>
      <c r="H1287" s="105" t="s">
        <v>125</v>
      </c>
      <c r="I1287" s="113" t="s">
        <v>126</v>
      </c>
      <c r="J1287" s="113" t="s">
        <v>979</v>
      </c>
      <c r="K1287" s="105" t="s">
        <v>876</v>
      </c>
      <c r="L1287" s="133" t="n">
        <v>1000</v>
      </c>
      <c r="M1287" s="133" t="n">
        <v>1000</v>
      </c>
      <c r="N1287" s="109" t="n">
        <v>1</v>
      </c>
      <c r="O1287" s="107" t="n">
        <v>42611</v>
      </c>
      <c r="P1287" s="105" t="s">
        <v>475</v>
      </c>
    </row>
    <row r="1288" customFormat="false" ht="15.75" hidden="false" customHeight="false" outlineLevel="0" collapsed="false">
      <c r="A1288" s="105" t="n">
        <v>27</v>
      </c>
      <c r="B1288" s="151" t="s">
        <v>874</v>
      </c>
      <c r="C1288" s="113" t="s">
        <v>983</v>
      </c>
      <c r="D1288" s="130" t="n">
        <v>40084</v>
      </c>
      <c r="E1288" s="131" t="n">
        <v>7</v>
      </c>
      <c r="F1288" s="113"/>
      <c r="G1288" s="113" t="s">
        <v>124</v>
      </c>
      <c r="H1288" s="105" t="s">
        <v>125</v>
      </c>
      <c r="I1288" s="113" t="s">
        <v>126</v>
      </c>
      <c r="J1288" s="113" t="s">
        <v>979</v>
      </c>
      <c r="K1288" s="105" t="s">
        <v>876</v>
      </c>
      <c r="L1288" s="133" t="n">
        <v>1000</v>
      </c>
      <c r="M1288" s="133" t="n">
        <v>1000</v>
      </c>
      <c r="N1288" s="109" t="n">
        <v>1</v>
      </c>
      <c r="O1288" s="107" t="n">
        <v>42611</v>
      </c>
      <c r="P1288" s="105" t="s">
        <v>475</v>
      </c>
    </row>
    <row r="1289" customFormat="false" ht="15.75" hidden="false" customHeight="false" outlineLevel="0" collapsed="false">
      <c r="A1289" s="105" t="n">
        <v>28</v>
      </c>
      <c r="B1289" s="151" t="s">
        <v>874</v>
      </c>
      <c r="C1289" s="113" t="s">
        <v>984</v>
      </c>
      <c r="D1289" s="130" t="n">
        <v>40826</v>
      </c>
      <c r="E1289" s="131" t="n">
        <v>5</v>
      </c>
      <c r="F1289" s="113"/>
      <c r="G1289" s="113" t="s">
        <v>124</v>
      </c>
      <c r="H1289" s="105" t="s">
        <v>125</v>
      </c>
      <c r="I1289" s="113" t="s">
        <v>126</v>
      </c>
      <c r="J1289" s="113" t="s">
        <v>979</v>
      </c>
      <c r="K1289" s="105" t="s">
        <v>876</v>
      </c>
      <c r="L1289" s="133" t="n">
        <v>1000</v>
      </c>
      <c r="M1289" s="133" t="n">
        <v>1000</v>
      </c>
      <c r="N1289" s="109" t="n">
        <v>1</v>
      </c>
      <c r="O1289" s="107" t="n">
        <v>42611</v>
      </c>
      <c r="P1289" s="105" t="s">
        <v>475</v>
      </c>
    </row>
    <row r="1290" customFormat="false" ht="15.75" hidden="false" customHeight="false" outlineLevel="0" collapsed="false">
      <c r="A1290" s="105" t="n">
        <v>29</v>
      </c>
      <c r="B1290" s="151" t="s">
        <v>874</v>
      </c>
      <c r="C1290" s="113" t="s">
        <v>985</v>
      </c>
      <c r="D1290" s="130" t="n">
        <v>36844</v>
      </c>
      <c r="E1290" s="131" t="n">
        <v>16</v>
      </c>
      <c r="F1290" s="113"/>
      <c r="G1290" s="113" t="s">
        <v>124</v>
      </c>
      <c r="H1290" s="105" t="s">
        <v>125</v>
      </c>
      <c r="I1290" s="113" t="s">
        <v>126</v>
      </c>
      <c r="J1290" s="113" t="s">
        <v>979</v>
      </c>
      <c r="K1290" s="105" t="s">
        <v>876</v>
      </c>
      <c r="L1290" s="133" t="n">
        <v>1000</v>
      </c>
      <c r="M1290" s="133" t="n">
        <v>1000</v>
      </c>
      <c r="N1290" s="109" t="n">
        <v>1</v>
      </c>
      <c r="O1290" s="107" t="n">
        <v>42611</v>
      </c>
      <c r="P1290" s="105" t="s">
        <v>475</v>
      </c>
    </row>
    <row r="1291" customFormat="false" ht="15.75" hidden="false" customHeight="false" outlineLevel="0" collapsed="false">
      <c r="A1291" s="105" t="n">
        <v>30</v>
      </c>
      <c r="B1291" s="151" t="s">
        <v>874</v>
      </c>
      <c r="C1291" s="113" t="s">
        <v>986</v>
      </c>
      <c r="D1291" s="130" t="n">
        <v>38303</v>
      </c>
      <c r="E1291" s="131" t="n">
        <v>12</v>
      </c>
      <c r="F1291" s="113"/>
      <c r="G1291" s="113" t="s">
        <v>124</v>
      </c>
      <c r="H1291" s="105" t="s">
        <v>125</v>
      </c>
      <c r="I1291" s="113" t="s">
        <v>126</v>
      </c>
      <c r="J1291" s="113" t="s">
        <v>979</v>
      </c>
      <c r="K1291" s="105" t="s">
        <v>876</v>
      </c>
      <c r="L1291" s="133" t="n">
        <v>1000</v>
      </c>
      <c r="M1291" s="133" t="n">
        <v>1000</v>
      </c>
      <c r="N1291" s="109" t="n">
        <v>1</v>
      </c>
      <c r="O1291" s="107" t="n">
        <v>42611</v>
      </c>
      <c r="P1291" s="105" t="s">
        <v>475</v>
      </c>
    </row>
    <row r="1292" customFormat="false" ht="15.75" hidden="false" customHeight="false" outlineLevel="0" collapsed="false">
      <c r="A1292" s="105" t="n">
        <v>31</v>
      </c>
      <c r="B1292" s="151" t="s">
        <v>874</v>
      </c>
      <c r="C1292" s="113" t="s">
        <v>987</v>
      </c>
      <c r="D1292" s="130" t="n">
        <v>39078</v>
      </c>
      <c r="E1292" s="131" t="n">
        <v>10</v>
      </c>
      <c r="F1292" s="113" t="s">
        <v>150</v>
      </c>
      <c r="G1292" s="113"/>
      <c r="H1292" s="105" t="s">
        <v>125</v>
      </c>
      <c r="I1292" s="113" t="s">
        <v>126</v>
      </c>
      <c r="J1292" s="113" t="s">
        <v>979</v>
      </c>
      <c r="K1292" s="105" t="s">
        <v>876</v>
      </c>
      <c r="L1292" s="133" t="n">
        <v>1000</v>
      </c>
      <c r="M1292" s="133" t="n">
        <v>1000</v>
      </c>
      <c r="N1292" s="109" t="n">
        <v>1</v>
      </c>
      <c r="O1292" s="107" t="n">
        <v>42611</v>
      </c>
      <c r="P1292" s="105" t="s">
        <v>475</v>
      </c>
    </row>
    <row r="1293" customFormat="false" ht="15.75" hidden="false" customHeight="false" outlineLevel="0" collapsed="false">
      <c r="A1293" s="105" t="n">
        <v>32</v>
      </c>
      <c r="B1293" s="151" t="s">
        <v>874</v>
      </c>
      <c r="C1293" s="113" t="s">
        <v>988</v>
      </c>
      <c r="D1293" s="130" t="n">
        <v>36705</v>
      </c>
      <c r="E1293" s="131" t="n">
        <v>16</v>
      </c>
      <c r="F1293" s="113"/>
      <c r="G1293" s="113" t="s">
        <v>124</v>
      </c>
      <c r="H1293" s="105" t="s">
        <v>125</v>
      </c>
      <c r="I1293" s="113" t="s">
        <v>126</v>
      </c>
      <c r="J1293" s="113" t="s">
        <v>979</v>
      </c>
      <c r="K1293" s="105" t="s">
        <v>876</v>
      </c>
      <c r="L1293" s="133" t="n">
        <v>1000</v>
      </c>
      <c r="M1293" s="133" t="n">
        <v>1000</v>
      </c>
      <c r="N1293" s="109" t="n">
        <v>1</v>
      </c>
      <c r="O1293" s="107" t="n">
        <v>42611</v>
      </c>
      <c r="P1293" s="105" t="s">
        <v>475</v>
      </c>
    </row>
    <row r="1294" customFormat="false" ht="15.75" hidden="false" customHeight="false" outlineLevel="0" collapsed="false">
      <c r="A1294" s="105" t="n">
        <v>33</v>
      </c>
      <c r="B1294" s="151" t="s">
        <v>874</v>
      </c>
      <c r="C1294" s="113" t="s">
        <v>989</v>
      </c>
      <c r="D1294" s="130" t="n">
        <v>36703</v>
      </c>
      <c r="E1294" s="131" t="n">
        <v>16</v>
      </c>
      <c r="F1294" s="113"/>
      <c r="G1294" s="113" t="s">
        <v>124</v>
      </c>
      <c r="H1294" s="105" t="s">
        <v>125</v>
      </c>
      <c r="I1294" s="113" t="s">
        <v>126</v>
      </c>
      <c r="J1294" s="113" t="s">
        <v>979</v>
      </c>
      <c r="K1294" s="105" t="s">
        <v>876</v>
      </c>
      <c r="L1294" s="133" t="n">
        <v>1000</v>
      </c>
      <c r="M1294" s="133" t="n">
        <v>1000</v>
      </c>
      <c r="N1294" s="109" t="n">
        <v>1</v>
      </c>
      <c r="O1294" s="107" t="n">
        <v>42611</v>
      </c>
      <c r="P1294" s="105" t="s">
        <v>475</v>
      </c>
    </row>
    <row r="1295" customFormat="false" ht="15.75" hidden="false" customHeight="false" outlineLevel="0" collapsed="false">
      <c r="A1295" s="105" t="n">
        <v>34</v>
      </c>
      <c r="B1295" s="151" t="s">
        <v>874</v>
      </c>
      <c r="C1295" s="113" t="s">
        <v>990</v>
      </c>
      <c r="D1295" s="107" t="n">
        <v>35252</v>
      </c>
      <c r="E1295" s="108" t="n">
        <v>20</v>
      </c>
      <c r="F1295" s="105"/>
      <c r="G1295" s="105" t="s">
        <v>124</v>
      </c>
      <c r="H1295" s="105" t="s">
        <v>125</v>
      </c>
      <c r="I1295" s="105" t="s">
        <v>126</v>
      </c>
      <c r="J1295" s="105" t="s">
        <v>240</v>
      </c>
      <c r="K1295" s="105" t="s">
        <v>876</v>
      </c>
      <c r="L1295" s="133" t="n">
        <v>1000</v>
      </c>
      <c r="M1295" s="133" t="n">
        <v>1000</v>
      </c>
      <c r="N1295" s="109" t="n">
        <v>1</v>
      </c>
      <c r="O1295" s="107" t="n">
        <v>42611</v>
      </c>
      <c r="P1295" s="105" t="s">
        <v>475</v>
      </c>
    </row>
    <row r="1296" customFormat="false" ht="15.75" hidden="false" customHeight="false" outlineLevel="0" collapsed="false">
      <c r="A1296" s="105" t="n">
        <v>35</v>
      </c>
      <c r="B1296" s="151" t="s">
        <v>874</v>
      </c>
      <c r="C1296" s="113" t="s">
        <v>991</v>
      </c>
      <c r="D1296" s="107" t="n">
        <v>38273</v>
      </c>
      <c r="E1296" s="108" t="n">
        <v>12</v>
      </c>
      <c r="F1296" s="105"/>
      <c r="G1296" s="105" t="s">
        <v>124</v>
      </c>
      <c r="H1296" s="105" t="s">
        <v>125</v>
      </c>
      <c r="I1296" s="105" t="s">
        <v>126</v>
      </c>
      <c r="J1296" s="105" t="s">
        <v>240</v>
      </c>
      <c r="K1296" s="105" t="s">
        <v>876</v>
      </c>
      <c r="L1296" s="133" t="n">
        <v>1000</v>
      </c>
      <c r="M1296" s="133" t="n">
        <v>1000</v>
      </c>
      <c r="N1296" s="109" t="n">
        <v>1</v>
      </c>
      <c r="O1296" s="107" t="n">
        <v>42611</v>
      </c>
      <c r="P1296" s="105" t="s">
        <v>475</v>
      </c>
    </row>
    <row r="1297" customFormat="false" ht="15.75" hidden="false" customHeight="false" outlineLevel="0" collapsed="false">
      <c r="A1297" s="105" t="n">
        <v>36</v>
      </c>
      <c r="B1297" s="151" t="s">
        <v>874</v>
      </c>
      <c r="C1297" s="113" t="s">
        <v>992</v>
      </c>
      <c r="D1297" s="107" t="n">
        <v>36341</v>
      </c>
      <c r="E1297" s="108" t="n">
        <v>17</v>
      </c>
      <c r="F1297" s="105"/>
      <c r="G1297" s="105" t="s">
        <v>124</v>
      </c>
      <c r="H1297" s="105" t="s">
        <v>125</v>
      </c>
      <c r="I1297" s="105" t="s">
        <v>126</v>
      </c>
      <c r="J1297" s="105" t="s">
        <v>240</v>
      </c>
      <c r="K1297" s="105" t="s">
        <v>876</v>
      </c>
      <c r="L1297" s="133" t="n">
        <v>1000</v>
      </c>
      <c r="M1297" s="133" t="n">
        <v>1000</v>
      </c>
      <c r="N1297" s="109" t="n">
        <v>1</v>
      </c>
      <c r="O1297" s="107" t="n">
        <v>42611</v>
      </c>
      <c r="P1297" s="105" t="s">
        <v>475</v>
      </c>
    </row>
    <row r="1298" customFormat="false" ht="15.75" hidden="false" customHeight="false" outlineLevel="0" collapsed="false">
      <c r="A1298" s="105" t="n">
        <v>37</v>
      </c>
      <c r="B1298" s="151" t="s">
        <v>874</v>
      </c>
      <c r="C1298" s="113" t="s">
        <v>993</v>
      </c>
      <c r="D1298" s="107" t="n">
        <v>38934</v>
      </c>
      <c r="E1298" s="108" t="n">
        <v>10</v>
      </c>
      <c r="F1298" s="105"/>
      <c r="G1298" s="105" t="s">
        <v>124</v>
      </c>
      <c r="H1298" s="105" t="s">
        <v>125</v>
      </c>
      <c r="I1298" s="105" t="s">
        <v>126</v>
      </c>
      <c r="J1298" s="105" t="s">
        <v>240</v>
      </c>
      <c r="K1298" s="105" t="s">
        <v>876</v>
      </c>
      <c r="L1298" s="133" t="n">
        <v>1000</v>
      </c>
      <c r="M1298" s="133" t="n">
        <v>1000</v>
      </c>
      <c r="N1298" s="109" t="n">
        <v>1</v>
      </c>
      <c r="O1298" s="107" t="n">
        <v>42611</v>
      </c>
      <c r="P1298" s="105" t="s">
        <v>475</v>
      </c>
    </row>
    <row r="1299" customFormat="false" ht="15.75" hidden="false" customHeight="false" outlineLevel="0" collapsed="false">
      <c r="A1299" s="105" t="n">
        <v>38</v>
      </c>
      <c r="B1299" s="151" t="s">
        <v>874</v>
      </c>
      <c r="C1299" s="113" t="s">
        <v>994</v>
      </c>
      <c r="D1299" s="107" t="n">
        <v>36897</v>
      </c>
      <c r="E1299" s="108" t="n">
        <v>15</v>
      </c>
      <c r="F1299" s="105"/>
      <c r="G1299" s="105" t="s">
        <v>124</v>
      </c>
      <c r="H1299" s="105" t="s">
        <v>125</v>
      </c>
      <c r="I1299" s="105" t="s">
        <v>126</v>
      </c>
      <c r="J1299" s="105" t="s">
        <v>240</v>
      </c>
      <c r="K1299" s="105" t="s">
        <v>876</v>
      </c>
      <c r="L1299" s="133" t="n">
        <v>1000</v>
      </c>
      <c r="M1299" s="133" t="n">
        <v>1000</v>
      </c>
      <c r="N1299" s="109" t="n">
        <v>1</v>
      </c>
      <c r="O1299" s="107" t="n">
        <v>42611</v>
      </c>
      <c r="P1299" s="105" t="s">
        <v>475</v>
      </c>
    </row>
    <row r="1300" customFormat="false" ht="15.75" hidden="false" customHeight="false" outlineLevel="0" collapsed="false">
      <c r="A1300" s="105" t="n">
        <v>39</v>
      </c>
      <c r="B1300" s="151" t="s">
        <v>874</v>
      </c>
      <c r="C1300" s="113" t="s">
        <v>995</v>
      </c>
      <c r="D1300" s="107" t="n">
        <v>39461</v>
      </c>
      <c r="E1300" s="108" t="n">
        <v>8</v>
      </c>
      <c r="F1300" s="105"/>
      <c r="G1300" s="105" t="s">
        <v>124</v>
      </c>
      <c r="H1300" s="105" t="s">
        <v>125</v>
      </c>
      <c r="I1300" s="105" t="s">
        <v>126</v>
      </c>
      <c r="J1300" s="105" t="s">
        <v>240</v>
      </c>
      <c r="K1300" s="105" t="s">
        <v>876</v>
      </c>
      <c r="L1300" s="133" t="n">
        <v>1000</v>
      </c>
      <c r="M1300" s="133" t="n">
        <v>1000</v>
      </c>
      <c r="N1300" s="109" t="n">
        <v>1</v>
      </c>
      <c r="O1300" s="107" t="n">
        <v>42611</v>
      </c>
      <c r="P1300" s="105" t="s">
        <v>475</v>
      </c>
    </row>
    <row r="1301" customFormat="false" ht="15.75" hidden="false" customHeight="false" outlineLevel="0" collapsed="false">
      <c r="A1301" s="105" t="n">
        <v>40</v>
      </c>
      <c r="B1301" s="151" t="s">
        <v>874</v>
      </c>
      <c r="C1301" s="113" t="s">
        <v>996</v>
      </c>
      <c r="D1301" s="107" t="n">
        <v>34973</v>
      </c>
      <c r="E1301" s="108" t="n">
        <v>21</v>
      </c>
      <c r="F1301" s="105" t="s">
        <v>150</v>
      </c>
      <c r="G1301" s="105"/>
      <c r="H1301" s="105" t="s">
        <v>125</v>
      </c>
      <c r="I1301" s="105" t="s">
        <v>126</v>
      </c>
      <c r="J1301" s="105" t="s">
        <v>249</v>
      </c>
      <c r="K1301" s="105" t="s">
        <v>876</v>
      </c>
      <c r="L1301" s="133" t="n">
        <v>1000</v>
      </c>
      <c r="M1301" s="133" t="n">
        <v>1000</v>
      </c>
      <c r="N1301" s="109" t="n">
        <v>1</v>
      </c>
      <c r="O1301" s="107" t="n">
        <v>42611</v>
      </c>
      <c r="P1301" s="105" t="s">
        <v>475</v>
      </c>
    </row>
    <row r="1302" customFormat="false" ht="15.75" hidden="false" customHeight="false" outlineLevel="0" collapsed="false">
      <c r="A1302" s="115"/>
      <c r="B1302" s="115"/>
      <c r="C1302" s="115"/>
      <c r="D1302" s="115"/>
      <c r="E1302" s="116"/>
      <c r="F1302" s="115"/>
      <c r="G1302" s="115"/>
      <c r="H1302" s="115"/>
      <c r="I1302" s="115"/>
      <c r="J1302" s="115"/>
      <c r="K1302" s="115"/>
      <c r="L1302" s="115"/>
      <c r="M1302" s="115"/>
      <c r="N1302" s="115"/>
      <c r="O1302" s="115"/>
      <c r="P1302" s="115"/>
    </row>
    <row r="1303" customFormat="false" ht="15" hidden="false" customHeight="false" outlineLevel="0" collapsed="false">
      <c r="A1303" s="1"/>
      <c r="B1303" s="1"/>
      <c r="C1303" s="1"/>
      <c r="D1303" s="1"/>
      <c r="E1303" s="96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</row>
    <row r="1304" customFormat="false" ht="15" hidden="false" customHeight="false" outlineLevel="0" collapsed="false">
      <c r="A1304" s="6"/>
      <c r="B1304" s="1"/>
      <c r="C1304" s="1"/>
      <c r="D1304" s="1"/>
      <c r="E1304" s="96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</row>
    <row r="1306" customFormat="false" ht="15" hidden="false" customHeight="false" outlineLevel="0" collapsed="false">
      <c r="C1306" s="95" t="s">
        <v>173</v>
      </c>
      <c r="I1306" s="117" t="s">
        <v>174</v>
      </c>
      <c r="J1306" s="117"/>
      <c r="K1306" s="117"/>
      <c r="N1306" s="117" t="s">
        <v>175</v>
      </c>
      <c r="O1306" s="117"/>
      <c r="P1306" s="117"/>
    </row>
    <row r="1307" customFormat="false" ht="15" hidden="false" customHeight="false" outlineLevel="0" collapsed="false">
      <c r="C1307" s="95" t="s">
        <v>176</v>
      </c>
      <c r="I1307" s="117" t="s">
        <v>177</v>
      </c>
      <c r="J1307" s="117"/>
      <c r="K1307" s="117"/>
      <c r="N1307" s="117" t="s">
        <v>178</v>
      </c>
      <c r="O1307" s="117"/>
      <c r="P1307" s="117"/>
    </row>
    <row r="1308" customFormat="false" ht="18.75" hidden="false" customHeight="false" outlineLevel="0" collapsed="false">
      <c r="A1308" s="2" t="s">
        <v>102</v>
      </c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</row>
    <row r="1309" customFormat="false" ht="15" hidden="false" customHeight="false" outlineLevel="0" collapsed="false">
      <c r="A1309" s="1"/>
      <c r="B1309" s="1"/>
      <c r="C1309" s="1"/>
      <c r="D1309" s="1"/>
      <c r="E1309" s="96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</row>
    <row r="1310" customFormat="false" ht="21.75" hidden="false" customHeight="true" outlineLevel="0" collapsed="false">
      <c r="A1310" s="97" t="s">
        <v>103</v>
      </c>
      <c r="B1310" s="97"/>
      <c r="C1310" s="97"/>
      <c r="D1310" s="97"/>
      <c r="E1310" s="97"/>
      <c r="F1310" s="97"/>
      <c r="G1310" s="97"/>
      <c r="H1310" s="97"/>
      <c r="I1310" s="97"/>
      <c r="J1310" s="97"/>
      <c r="K1310" s="97"/>
      <c r="L1310" s="97"/>
      <c r="M1310" s="97"/>
      <c r="N1310" s="97"/>
      <c r="O1310" s="97"/>
      <c r="P1310" s="97"/>
    </row>
    <row r="1311" customFormat="false" ht="25.5" hidden="false" customHeight="true" outlineLevel="0" collapsed="false">
      <c r="A1311" s="87" t="s">
        <v>104</v>
      </c>
      <c r="B1311" s="86"/>
      <c r="C1311" s="86"/>
      <c r="D1311" s="98" t="s">
        <v>105</v>
      </c>
      <c r="E1311" s="99"/>
      <c r="F1311" s="99"/>
      <c r="G1311" s="99"/>
      <c r="H1311" s="99"/>
      <c r="I1311" s="99"/>
      <c r="J1311" s="100"/>
      <c r="K1311" s="100"/>
      <c r="L1311" s="100"/>
      <c r="M1311" s="100"/>
      <c r="N1311" s="86"/>
      <c r="O1311" s="86"/>
      <c r="P1311" s="86"/>
    </row>
    <row r="1312" customFormat="false" ht="12" hidden="false" customHeight="true" outlineLevel="0" collapsed="false">
      <c r="A1312" s="86"/>
      <c r="B1312" s="86"/>
      <c r="C1312" s="86"/>
      <c r="D1312" s="86"/>
      <c r="E1312" s="86"/>
      <c r="F1312" s="86"/>
      <c r="G1312" s="86"/>
      <c r="H1312" s="86"/>
      <c r="I1312" s="86"/>
      <c r="J1312" s="86"/>
      <c r="K1312" s="86"/>
      <c r="L1312" s="86"/>
      <c r="M1312" s="86"/>
      <c r="N1312" s="86"/>
      <c r="O1312" s="86"/>
      <c r="P1312" s="86"/>
    </row>
    <row r="1313" customFormat="false" ht="18.75" hidden="false" customHeight="false" outlineLevel="0" collapsed="false">
      <c r="A1313" s="87" t="s">
        <v>106</v>
      </c>
      <c r="B1313" s="89"/>
      <c r="C1313" s="88"/>
      <c r="D1313" s="88"/>
      <c r="E1313" s="101"/>
      <c r="F1313" s="102" t="s">
        <v>107</v>
      </c>
      <c r="G1313" s="102"/>
      <c r="H1313" s="102"/>
      <c r="I1313" s="102"/>
      <c r="J1313" s="102"/>
      <c r="K1313" s="102"/>
      <c r="L1313" s="102"/>
      <c r="M1313" s="102"/>
      <c r="N1313" s="102"/>
      <c r="O1313" s="88"/>
      <c r="P1313" s="88"/>
    </row>
    <row r="1314" customFormat="false" ht="11.25" hidden="false" customHeight="true" outlineLevel="0" collapsed="false">
      <c r="A1314" s="87"/>
      <c r="B1314" s="89"/>
      <c r="C1314" s="88"/>
      <c r="D1314" s="88"/>
      <c r="E1314" s="101"/>
      <c r="F1314" s="88"/>
      <c r="G1314" s="88"/>
      <c r="H1314" s="88"/>
      <c r="I1314" s="88"/>
      <c r="J1314" s="88"/>
      <c r="K1314" s="88"/>
      <c r="L1314" s="88"/>
      <c r="M1314" s="88"/>
      <c r="N1314" s="88"/>
      <c r="O1314" s="89"/>
      <c r="P1314" s="89"/>
    </row>
    <row r="1315" customFormat="false" ht="18.75" hidden="false" customHeight="false" outlineLevel="0" collapsed="false">
      <c r="A1315" s="90" t="s">
        <v>108</v>
      </c>
      <c r="B1315" s="90"/>
      <c r="C1315" s="90"/>
      <c r="D1315" s="103" t="s">
        <v>109</v>
      </c>
      <c r="E1315" s="103"/>
      <c r="F1315" s="103"/>
      <c r="G1315" s="103"/>
      <c r="H1315" s="89"/>
      <c r="I1315" s="90" t="s">
        <v>110</v>
      </c>
      <c r="J1315" s="90"/>
      <c r="K1315" s="102" t="s">
        <v>111</v>
      </c>
      <c r="L1315" s="102"/>
      <c r="M1315" s="102"/>
      <c r="N1315" s="102"/>
      <c r="O1315" s="102"/>
      <c r="P1315" s="102"/>
    </row>
    <row r="1316" customFormat="false" ht="7.5" hidden="false" customHeight="true" outlineLevel="0" collapsed="false">
      <c r="A1316" s="91"/>
      <c r="B1316" s="91"/>
      <c r="C1316" s="91"/>
      <c r="D1316" s="91"/>
      <c r="E1316" s="91"/>
      <c r="F1316" s="91"/>
      <c r="G1316" s="91"/>
      <c r="H1316" s="91"/>
      <c r="I1316" s="91"/>
      <c r="J1316" s="91"/>
      <c r="K1316" s="91"/>
      <c r="L1316" s="91"/>
      <c r="M1316" s="91"/>
      <c r="N1316" s="91"/>
      <c r="O1316" s="91"/>
      <c r="P1316" s="91"/>
    </row>
    <row r="1317" customFormat="false" ht="15" hidden="false" customHeight="false" outlineLevel="0" collapsed="false">
      <c r="A1317" s="1"/>
      <c r="B1317" s="1"/>
      <c r="C1317" s="1"/>
      <c r="D1317" s="1"/>
      <c r="E1317" s="96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</row>
    <row r="1318" customFormat="false" ht="15.75" hidden="false" customHeight="true" outlineLevel="0" collapsed="false">
      <c r="A1318" s="92" t="s">
        <v>24</v>
      </c>
      <c r="B1318" s="92" t="s">
        <v>112</v>
      </c>
      <c r="C1318" s="92" t="s">
        <v>113</v>
      </c>
      <c r="D1318" s="92" t="s">
        <v>114</v>
      </c>
      <c r="E1318" s="92" t="s">
        <v>115</v>
      </c>
      <c r="F1318" s="104" t="s">
        <v>116</v>
      </c>
      <c r="G1318" s="104"/>
      <c r="H1318" s="92" t="s">
        <v>117</v>
      </c>
      <c r="I1318" s="92" t="s">
        <v>58</v>
      </c>
      <c r="J1318" s="92" t="s">
        <v>59</v>
      </c>
      <c r="K1318" s="92" t="s">
        <v>93</v>
      </c>
      <c r="L1318" s="92" t="s">
        <v>118</v>
      </c>
      <c r="M1318" s="92" t="s">
        <v>96</v>
      </c>
      <c r="N1318" s="92" t="s">
        <v>119</v>
      </c>
      <c r="O1318" s="92" t="s">
        <v>100</v>
      </c>
      <c r="P1318" s="92" t="s">
        <v>101</v>
      </c>
    </row>
    <row r="1319" customFormat="false" ht="31.5" hidden="false" customHeight="false" outlineLevel="0" collapsed="false">
      <c r="A1319" s="92" t="n">
        <v>1</v>
      </c>
      <c r="B1319" s="92"/>
      <c r="C1319" s="92"/>
      <c r="D1319" s="92"/>
      <c r="E1319" s="92"/>
      <c r="F1319" s="92" t="s">
        <v>120</v>
      </c>
      <c r="G1319" s="92" t="s">
        <v>121</v>
      </c>
      <c r="H1319" s="92"/>
      <c r="I1319" s="92"/>
      <c r="J1319" s="92"/>
      <c r="K1319" s="92"/>
      <c r="L1319" s="92"/>
      <c r="M1319" s="92"/>
      <c r="N1319" s="92"/>
      <c r="O1319" s="92"/>
      <c r="P1319" s="92"/>
    </row>
    <row r="1320" customFormat="false" ht="15.75" hidden="false" customHeight="false" outlineLevel="0" collapsed="false">
      <c r="A1320" s="105" t="n">
        <v>1</v>
      </c>
      <c r="B1320" s="151" t="s">
        <v>874</v>
      </c>
      <c r="C1320" s="113" t="s">
        <v>997</v>
      </c>
      <c r="D1320" s="107" t="n">
        <v>37724</v>
      </c>
      <c r="E1320" s="108" t="n">
        <v>13</v>
      </c>
      <c r="F1320" s="105"/>
      <c r="G1320" s="108" t="s">
        <v>180</v>
      </c>
      <c r="H1320" s="105" t="s">
        <v>125</v>
      </c>
      <c r="I1320" s="105" t="s">
        <v>126</v>
      </c>
      <c r="J1320" s="105" t="s">
        <v>249</v>
      </c>
      <c r="K1320" s="105" t="s">
        <v>876</v>
      </c>
      <c r="L1320" s="133" t="n">
        <v>1000</v>
      </c>
      <c r="M1320" s="133" t="n">
        <v>1000</v>
      </c>
      <c r="N1320" s="109" t="n">
        <v>1</v>
      </c>
      <c r="O1320" s="107" t="n">
        <v>42611</v>
      </c>
      <c r="P1320" s="105" t="s">
        <v>475</v>
      </c>
    </row>
    <row r="1321" customFormat="false" ht="15.75" hidden="false" customHeight="false" outlineLevel="0" collapsed="false">
      <c r="A1321" s="105" t="n">
        <v>2</v>
      </c>
      <c r="B1321" s="151" t="s">
        <v>874</v>
      </c>
      <c r="C1321" s="113" t="s">
        <v>998</v>
      </c>
      <c r="D1321" s="107" t="n">
        <v>38828</v>
      </c>
      <c r="E1321" s="108" t="n">
        <v>10</v>
      </c>
      <c r="F1321" s="105"/>
      <c r="G1321" s="108" t="s">
        <v>180</v>
      </c>
      <c r="H1321" s="105" t="s">
        <v>125</v>
      </c>
      <c r="I1321" s="105" t="s">
        <v>126</v>
      </c>
      <c r="J1321" s="105" t="s">
        <v>249</v>
      </c>
      <c r="K1321" s="105" t="s">
        <v>876</v>
      </c>
      <c r="L1321" s="133" t="n">
        <v>1000</v>
      </c>
      <c r="M1321" s="133" t="n">
        <v>1000</v>
      </c>
      <c r="N1321" s="109" t="n">
        <v>1</v>
      </c>
      <c r="O1321" s="107" t="n">
        <v>42611</v>
      </c>
      <c r="P1321" s="105" t="s">
        <v>475</v>
      </c>
    </row>
    <row r="1322" customFormat="false" ht="15.75" hidden="false" customHeight="false" outlineLevel="0" collapsed="false">
      <c r="A1322" s="105" t="n">
        <v>3</v>
      </c>
      <c r="B1322" s="151" t="s">
        <v>874</v>
      </c>
      <c r="C1322" s="113" t="s">
        <v>999</v>
      </c>
      <c r="D1322" s="141" t="n">
        <v>37404</v>
      </c>
      <c r="E1322" s="108" t="n">
        <v>14</v>
      </c>
      <c r="F1322" s="105" t="s">
        <v>171</v>
      </c>
      <c r="G1322" s="108"/>
      <c r="H1322" s="105" t="s">
        <v>125</v>
      </c>
      <c r="I1322" s="105" t="s">
        <v>126</v>
      </c>
      <c r="J1322" s="105" t="s">
        <v>249</v>
      </c>
      <c r="K1322" s="105" t="s">
        <v>876</v>
      </c>
      <c r="L1322" s="133" t="n">
        <v>1000</v>
      </c>
      <c r="M1322" s="133" t="n">
        <v>1000</v>
      </c>
      <c r="N1322" s="109" t="n">
        <v>1</v>
      </c>
      <c r="O1322" s="107" t="n">
        <v>42611</v>
      </c>
      <c r="P1322" s="105" t="s">
        <v>475</v>
      </c>
    </row>
    <row r="1323" customFormat="false" ht="15.75" hidden="false" customHeight="false" outlineLevel="0" collapsed="false">
      <c r="A1323" s="105" t="n">
        <v>4</v>
      </c>
      <c r="B1323" s="151" t="s">
        <v>874</v>
      </c>
      <c r="C1323" s="113" t="s">
        <v>1000</v>
      </c>
      <c r="D1323" s="107" t="n">
        <v>34519</v>
      </c>
      <c r="E1323" s="108" t="n">
        <v>22</v>
      </c>
      <c r="F1323" s="105" t="s">
        <v>150</v>
      </c>
      <c r="G1323" s="108"/>
      <c r="H1323" s="105" t="s">
        <v>125</v>
      </c>
      <c r="I1323" s="105" t="s">
        <v>126</v>
      </c>
      <c r="J1323" s="105" t="s">
        <v>249</v>
      </c>
      <c r="K1323" s="105" t="s">
        <v>876</v>
      </c>
      <c r="L1323" s="133" t="n">
        <v>1000</v>
      </c>
      <c r="M1323" s="133" t="n">
        <v>1000</v>
      </c>
      <c r="N1323" s="109" t="n">
        <v>1</v>
      </c>
      <c r="O1323" s="107" t="n">
        <v>42611</v>
      </c>
      <c r="P1323" s="105" t="s">
        <v>475</v>
      </c>
    </row>
    <row r="1324" customFormat="false" ht="15.75" hidden="false" customHeight="false" outlineLevel="0" collapsed="false">
      <c r="A1324" s="105" t="n">
        <v>5</v>
      </c>
      <c r="B1324" s="151" t="s">
        <v>874</v>
      </c>
      <c r="C1324" s="113" t="s">
        <v>1001</v>
      </c>
      <c r="D1324" s="107" t="n">
        <v>38191</v>
      </c>
      <c r="E1324" s="108" t="n">
        <v>12</v>
      </c>
      <c r="F1324" s="105"/>
      <c r="G1324" s="108" t="s">
        <v>124</v>
      </c>
      <c r="H1324" s="105" t="s">
        <v>125</v>
      </c>
      <c r="I1324" s="105" t="s">
        <v>126</v>
      </c>
      <c r="J1324" s="105" t="s">
        <v>249</v>
      </c>
      <c r="K1324" s="105" t="s">
        <v>876</v>
      </c>
      <c r="L1324" s="133" t="n">
        <v>1000</v>
      </c>
      <c r="M1324" s="133" t="n">
        <v>1000</v>
      </c>
      <c r="N1324" s="109" t="n">
        <v>1</v>
      </c>
      <c r="O1324" s="107" t="n">
        <v>42611</v>
      </c>
      <c r="P1324" s="105" t="s">
        <v>475</v>
      </c>
    </row>
    <row r="1325" customFormat="false" ht="15.75" hidden="false" customHeight="false" outlineLevel="0" collapsed="false">
      <c r="A1325" s="105" t="n">
        <v>6</v>
      </c>
      <c r="B1325" s="151" t="s">
        <v>874</v>
      </c>
      <c r="C1325" s="113" t="s">
        <v>1002</v>
      </c>
      <c r="D1325" s="107" t="n">
        <v>38087</v>
      </c>
      <c r="E1325" s="108" t="n">
        <v>12</v>
      </c>
      <c r="F1325" s="105" t="s">
        <v>150</v>
      </c>
      <c r="G1325" s="108"/>
      <c r="H1325" s="105" t="s">
        <v>125</v>
      </c>
      <c r="I1325" s="105" t="s">
        <v>126</v>
      </c>
      <c r="J1325" s="105" t="s">
        <v>249</v>
      </c>
      <c r="K1325" s="105" t="s">
        <v>876</v>
      </c>
      <c r="L1325" s="133" t="n">
        <v>1000</v>
      </c>
      <c r="M1325" s="133" t="n">
        <v>1000</v>
      </c>
      <c r="N1325" s="109" t="n">
        <v>1</v>
      </c>
      <c r="O1325" s="107" t="n">
        <v>42611</v>
      </c>
      <c r="P1325" s="105" t="s">
        <v>475</v>
      </c>
    </row>
    <row r="1326" customFormat="false" ht="15.75" hidden="false" customHeight="false" outlineLevel="0" collapsed="false">
      <c r="A1326" s="105" t="n">
        <v>7</v>
      </c>
      <c r="B1326" s="151" t="s">
        <v>874</v>
      </c>
      <c r="C1326" s="113" t="s">
        <v>1003</v>
      </c>
      <c r="D1326" s="107" t="n">
        <v>38776</v>
      </c>
      <c r="E1326" s="108" t="n">
        <v>10</v>
      </c>
      <c r="F1326" s="105" t="s">
        <v>150</v>
      </c>
      <c r="G1326" s="108"/>
      <c r="H1326" s="105" t="s">
        <v>125</v>
      </c>
      <c r="I1326" s="105" t="s">
        <v>126</v>
      </c>
      <c r="J1326" s="105" t="s">
        <v>249</v>
      </c>
      <c r="K1326" s="105" t="s">
        <v>876</v>
      </c>
      <c r="L1326" s="133" t="n">
        <v>1000</v>
      </c>
      <c r="M1326" s="133" t="n">
        <v>1000</v>
      </c>
      <c r="N1326" s="109" t="n">
        <v>1</v>
      </c>
      <c r="O1326" s="107" t="n">
        <v>42611</v>
      </c>
      <c r="P1326" s="105" t="s">
        <v>475</v>
      </c>
    </row>
    <row r="1327" customFormat="false" ht="15.75" hidden="false" customHeight="false" outlineLevel="0" collapsed="false">
      <c r="A1327" s="105" t="n">
        <v>8</v>
      </c>
      <c r="B1327" s="151" t="s">
        <v>874</v>
      </c>
      <c r="C1327" s="113" t="s">
        <v>1004</v>
      </c>
      <c r="D1327" s="107" t="n">
        <v>37444</v>
      </c>
      <c r="E1327" s="108" t="n">
        <v>14</v>
      </c>
      <c r="F1327" s="105"/>
      <c r="G1327" s="108" t="s">
        <v>124</v>
      </c>
      <c r="H1327" s="105" t="s">
        <v>125</v>
      </c>
      <c r="I1327" s="105" t="s">
        <v>126</v>
      </c>
      <c r="J1327" s="105" t="s">
        <v>249</v>
      </c>
      <c r="K1327" s="105" t="s">
        <v>876</v>
      </c>
      <c r="L1327" s="133" t="n">
        <v>1000</v>
      </c>
      <c r="M1327" s="133" t="n">
        <v>1000</v>
      </c>
      <c r="N1327" s="109" t="n">
        <v>1</v>
      </c>
      <c r="O1327" s="107" t="n">
        <v>42611</v>
      </c>
      <c r="P1327" s="105" t="s">
        <v>475</v>
      </c>
    </row>
    <row r="1328" customFormat="false" ht="15.75" hidden="false" customHeight="false" outlineLevel="0" collapsed="false">
      <c r="A1328" s="105" t="n">
        <v>9</v>
      </c>
      <c r="B1328" s="151" t="s">
        <v>874</v>
      </c>
      <c r="C1328" s="113" t="s">
        <v>1005</v>
      </c>
      <c r="D1328" s="107" t="n">
        <v>38256</v>
      </c>
      <c r="E1328" s="108" t="n">
        <v>12</v>
      </c>
      <c r="F1328" s="105"/>
      <c r="G1328" s="108" t="s">
        <v>124</v>
      </c>
      <c r="H1328" s="105" t="s">
        <v>125</v>
      </c>
      <c r="I1328" s="105" t="s">
        <v>126</v>
      </c>
      <c r="J1328" s="105" t="s">
        <v>249</v>
      </c>
      <c r="K1328" s="105" t="s">
        <v>876</v>
      </c>
      <c r="L1328" s="133" t="n">
        <v>1000</v>
      </c>
      <c r="M1328" s="133" t="n">
        <v>1000</v>
      </c>
      <c r="N1328" s="109" t="n">
        <v>1</v>
      </c>
      <c r="O1328" s="107" t="n">
        <v>42611</v>
      </c>
      <c r="P1328" s="105" t="s">
        <v>475</v>
      </c>
    </row>
    <row r="1329" customFormat="false" ht="15.75" hidden="false" customHeight="false" outlineLevel="0" collapsed="false">
      <c r="A1329" s="105" t="n">
        <v>10</v>
      </c>
      <c r="B1329" s="151" t="s">
        <v>874</v>
      </c>
      <c r="C1329" s="113" t="s">
        <v>1006</v>
      </c>
      <c r="D1329" s="107" t="n">
        <v>40023</v>
      </c>
      <c r="E1329" s="108" t="n">
        <v>7</v>
      </c>
      <c r="F1329" s="105" t="s">
        <v>150</v>
      </c>
      <c r="G1329" s="108"/>
      <c r="H1329" s="105" t="s">
        <v>125</v>
      </c>
      <c r="I1329" s="105" t="s">
        <v>126</v>
      </c>
      <c r="J1329" s="105" t="s">
        <v>249</v>
      </c>
      <c r="K1329" s="105" t="s">
        <v>876</v>
      </c>
      <c r="L1329" s="133" t="n">
        <v>1000</v>
      </c>
      <c r="M1329" s="133" t="n">
        <v>1000</v>
      </c>
      <c r="N1329" s="109" t="n">
        <v>1</v>
      </c>
      <c r="O1329" s="107" t="n">
        <v>42611</v>
      </c>
      <c r="P1329" s="105" t="s">
        <v>475</v>
      </c>
    </row>
    <row r="1330" customFormat="false" ht="15.75" hidden="false" customHeight="false" outlineLevel="0" collapsed="false">
      <c r="A1330" s="105" t="n">
        <v>11</v>
      </c>
      <c r="B1330" s="151" t="s">
        <v>874</v>
      </c>
      <c r="C1330" s="113" t="s">
        <v>1007</v>
      </c>
      <c r="D1330" s="107" t="n">
        <v>36310</v>
      </c>
      <c r="E1330" s="108" t="n">
        <v>17</v>
      </c>
      <c r="F1330" s="105" t="s">
        <v>150</v>
      </c>
      <c r="G1330" s="108"/>
      <c r="H1330" s="105" t="s">
        <v>125</v>
      </c>
      <c r="I1330" s="105" t="s">
        <v>126</v>
      </c>
      <c r="J1330" s="105" t="s">
        <v>249</v>
      </c>
      <c r="K1330" s="105" t="s">
        <v>876</v>
      </c>
      <c r="L1330" s="133" t="n">
        <v>1000</v>
      </c>
      <c r="M1330" s="133" t="n">
        <v>1000</v>
      </c>
      <c r="N1330" s="109" t="n">
        <v>1</v>
      </c>
      <c r="O1330" s="107" t="n">
        <v>42611</v>
      </c>
      <c r="P1330" s="105" t="s">
        <v>475</v>
      </c>
    </row>
    <row r="1331" customFormat="false" ht="15.75" hidden="false" customHeight="false" outlineLevel="0" collapsed="false">
      <c r="A1331" s="105" t="n">
        <v>12</v>
      </c>
      <c r="B1331" s="151" t="s">
        <v>874</v>
      </c>
      <c r="C1331" s="113" t="s">
        <v>1008</v>
      </c>
      <c r="D1331" s="107" t="n">
        <v>37503</v>
      </c>
      <c r="E1331" s="108" t="n">
        <v>14</v>
      </c>
      <c r="F1331" s="105"/>
      <c r="G1331" s="108" t="s">
        <v>124</v>
      </c>
      <c r="H1331" s="105" t="s">
        <v>125</v>
      </c>
      <c r="I1331" s="105" t="s">
        <v>126</v>
      </c>
      <c r="J1331" s="105" t="s">
        <v>249</v>
      </c>
      <c r="K1331" s="105" t="s">
        <v>876</v>
      </c>
      <c r="L1331" s="133" t="n">
        <v>1000</v>
      </c>
      <c r="M1331" s="133" t="n">
        <v>1000</v>
      </c>
      <c r="N1331" s="109" t="n">
        <v>1</v>
      </c>
      <c r="O1331" s="107" t="n">
        <v>42611</v>
      </c>
      <c r="P1331" s="105" t="s">
        <v>475</v>
      </c>
    </row>
    <row r="1332" customFormat="false" ht="15.75" hidden="false" customHeight="false" outlineLevel="0" collapsed="false">
      <c r="A1332" s="105" t="n">
        <v>13</v>
      </c>
      <c r="B1332" s="151" t="s">
        <v>874</v>
      </c>
      <c r="C1332" s="113" t="s">
        <v>1009</v>
      </c>
      <c r="D1332" s="107" t="n">
        <v>36498</v>
      </c>
      <c r="E1332" s="108" t="n">
        <v>17</v>
      </c>
      <c r="F1332" s="105" t="s">
        <v>150</v>
      </c>
      <c r="G1332" s="108"/>
      <c r="H1332" s="105" t="s">
        <v>125</v>
      </c>
      <c r="I1332" s="105" t="s">
        <v>126</v>
      </c>
      <c r="J1332" s="105" t="s">
        <v>249</v>
      </c>
      <c r="K1332" s="105" t="s">
        <v>876</v>
      </c>
      <c r="L1332" s="133" t="n">
        <v>1000</v>
      </c>
      <c r="M1332" s="133" t="n">
        <v>1000</v>
      </c>
      <c r="N1332" s="109" t="n">
        <v>1</v>
      </c>
      <c r="O1332" s="107" t="n">
        <v>42611</v>
      </c>
      <c r="P1332" s="105" t="s">
        <v>475</v>
      </c>
    </row>
    <row r="1333" customFormat="false" ht="15.75" hidden="false" customHeight="false" outlineLevel="0" collapsed="false">
      <c r="A1333" s="105" t="n">
        <v>14</v>
      </c>
      <c r="B1333" s="151" t="s">
        <v>874</v>
      </c>
      <c r="C1333" s="113" t="s">
        <v>1010</v>
      </c>
      <c r="D1333" s="130" t="n">
        <v>37265</v>
      </c>
      <c r="E1333" s="131" t="n">
        <v>14</v>
      </c>
      <c r="F1333" s="113" t="s">
        <v>150</v>
      </c>
      <c r="G1333" s="113"/>
      <c r="H1333" s="105" t="s">
        <v>125</v>
      </c>
      <c r="I1333" s="105" t="s">
        <v>126</v>
      </c>
      <c r="J1333" s="105" t="s">
        <v>249</v>
      </c>
      <c r="K1333" s="105" t="s">
        <v>876</v>
      </c>
      <c r="L1333" s="133" t="n">
        <v>1000</v>
      </c>
      <c r="M1333" s="133" t="n">
        <v>1000</v>
      </c>
      <c r="N1333" s="109" t="n">
        <v>1</v>
      </c>
      <c r="O1333" s="107" t="n">
        <v>42611</v>
      </c>
      <c r="P1333" s="105" t="s">
        <v>475</v>
      </c>
    </row>
    <row r="1334" customFormat="false" ht="15.75" hidden="false" customHeight="false" outlineLevel="0" collapsed="false">
      <c r="A1334" s="105" t="n">
        <v>15</v>
      </c>
      <c r="B1334" s="151" t="s">
        <v>874</v>
      </c>
      <c r="C1334" s="113" t="s">
        <v>1011</v>
      </c>
      <c r="D1334" s="130" t="n">
        <v>36509</v>
      </c>
      <c r="E1334" s="131" t="n">
        <v>17</v>
      </c>
      <c r="F1334" s="113"/>
      <c r="G1334" s="113" t="s">
        <v>124</v>
      </c>
      <c r="H1334" s="105" t="s">
        <v>125</v>
      </c>
      <c r="I1334" s="105" t="s">
        <v>126</v>
      </c>
      <c r="J1334" s="105" t="s">
        <v>249</v>
      </c>
      <c r="K1334" s="105" t="s">
        <v>876</v>
      </c>
      <c r="L1334" s="133" t="n">
        <v>1000</v>
      </c>
      <c r="M1334" s="133" t="n">
        <v>1000</v>
      </c>
      <c r="N1334" s="109" t="n">
        <v>1</v>
      </c>
      <c r="O1334" s="107" t="n">
        <v>42611</v>
      </c>
      <c r="P1334" s="105" t="s">
        <v>475</v>
      </c>
    </row>
    <row r="1335" customFormat="false" ht="15.75" hidden="false" customHeight="false" outlineLevel="0" collapsed="false">
      <c r="A1335" s="105" t="n">
        <v>16</v>
      </c>
      <c r="B1335" s="151" t="s">
        <v>874</v>
      </c>
      <c r="C1335" s="113" t="s">
        <v>1012</v>
      </c>
      <c r="D1335" s="130" t="n">
        <v>37397</v>
      </c>
      <c r="E1335" s="131" t="n">
        <v>14</v>
      </c>
      <c r="F1335" s="113"/>
      <c r="G1335" s="113" t="s">
        <v>124</v>
      </c>
      <c r="H1335" s="105" t="s">
        <v>125</v>
      </c>
      <c r="I1335" s="105" t="s">
        <v>126</v>
      </c>
      <c r="J1335" s="105" t="s">
        <v>249</v>
      </c>
      <c r="K1335" s="105" t="s">
        <v>876</v>
      </c>
      <c r="L1335" s="133" t="n">
        <v>1000</v>
      </c>
      <c r="M1335" s="133" t="n">
        <v>1000</v>
      </c>
      <c r="N1335" s="109" t="n">
        <v>1</v>
      </c>
      <c r="O1335" s="107" t="n">
        <v>42611</v>
      </c>
      <c r="P1335" s="105" t="s">
        <v>475</v>
      </c>
    </row>
    <row r="1336" customFormat="false" ht="15.75" hidden="false" customHeight="false" outlineLevel="0" collapsed="false">
      <c r="A1336" s="105" t="n">
        <v>17</v>
      </c>
      <c r="B1336" s="151" t="s">
        <v>874</v>
      </c>
      <c r="C1336" s="113" t="s">
        <v>1013</v>
      </c>
      <c r="D1336" s="130" t="n">
        <v>37580</v>
      </c>
      <c r="E1336" s="131" t="n">
        <v>14</v>
      </c>
      <c r="F1336" s="113"/>
      <c r="G1336" s="113" t="s">
        <v>124</v>
      </c>
      <c r="H1336" s="105" t="s">
        <v>125</v>
      </c>
      <c r="I1336" s="113" t="s">
        <v>126</v>
      </c>
      <c r="J1336" s="113" t="s">
        <v>270</v>
      </c>
      <c r="K1336" s="105" t="s">
        <v>876</v>
      </c>
      <c r="L1336" s="133" t="n">
        <v>1000</v>
      </c>
      <c r="M1336" s="133" t="n">
        <v>1000</v>
      </c>
      <c r="N1336" s="109" t="n">
        <v>1</v>
      </c>
      <c r="O1336" s="107" t="n">
        <v>42611</v>
      </c>
      <c r="P1336" s="105" t="s">
        <v>475</v>
      </c>
    </row>
    <row r="1337" customFormat="false" ht="15.75" hidden="false" customHeight="false" outlineLevel="0" collapsed="false">
      <c r="A1337" s="105" t="n">
        <v>18</v>
      </c>
      <c r="B1337" s="151" t="s">
        <v>874</v>
      </c>
      <c r="C1337" s="113" t="s">
        <v>1014</v>
      </c>
      <c r="D1337" s="130" t="n">
        <v>35846</v>
      </c>
      <c r="E1337" s="131" t="n">
        <v>18</v>
      </c>
      <c r="F1337" s="113"/>
      <c r="G1337" s="113" t="s">
        <v>124</v>
      </c>
      <c r="H1337" s="105" t="s">
        <v>125</v>
      </c>
      <c r="I1337" s="113" t="s">
        <v>126</v>
      </c>
      <c r="J1337" s="113" t="s">
        <v>270</v>
      </c>
      <c r="K1337" s="105" t="s">
        <v>876</v>
      </c>
      <c r="L1337" s="133" t="n">
        <v>1000</v>
      </c>
      <c r="M1337" s="133" t="n">
        <v>1000</v>
      </c>
      <c r="N1337" s="109" t="n">
        <v>1</v>
      </c>
      <c r="O1337" s="107" t="n">
        <v>42611</v>
      </c>
      <c r="P1337" s="105" t="s">
        <v>475</v>
      </c>
    </row>
    <row r="1338" customFormat="false" ht="15.75" hidden="false" customHeight="false" outlineLevel="0" collapsed="false">
      <c r="A1338" s="105" t="n">
        <v>19</v>
      </c>
      <c r="B1338" s="151" t="s">
        <v>874</v>
      </c>
      <c r="C1338" s="113" t="s">
        <v>1015</v>
      </c>
      <c r="D1338" s="130" t="n">
        <v>37338</v>
      </c>
      <c r="E1338" s="131" t="n">
        <v>14</v>
      </c>
      <c r="F1338" s="113"/>
      <c r="G1338" s="113" t="s">
        <v>124</v>
      </c>
      <c r="H1338" s="105" t="s">
        <v>125</v>
      </c>
      <c r="I1338" s="113" t="s">
        <v>126</v>
      </c>
      <c r="J1338" s="113" t="s">
        <v>270</v>
      </c>
      <c r="K1338" s="105" t="s">
        <v>876</v>
      </c>
      <c r="L1338" s="133" t="n">
        <v>1000</v>
      </c>
      <c r="M1338" s="133" t="n">
        <v>1000</v>
      </c>
      <c r="N1338" s="109" t="n">
        <v>1</v>
      </c>
      <c r="O1338" s="107" t="n">
        <v>42611</v>
      </c>
      <c r="P1338" s="105" t="s">
        <v>475</v>
      </c>
    </row>
    <row r="1339" customFormat="false" ht="15.75" hidden="false" customHeight="false" outlineLevel="0" collapsed="false">
      <c r="A1339" s="105" t="n">
        <v>20</v>
      </c>
      <c r="B1339" s="151" t="s">
        <v>874</v>
      </c>
      <c r="C1339" s="113" t="s">
        <v>1016</v>
      </c>
      <c r="D1339" s="130" t="n">
        <v>36368</v>
      </c>
      <c r="E1339" s="131" t="n">
        <v>17</v>
      </c>
      <c r="F1339" s="113"/>
      <c r="G1339" s="113" t="s">
        <v>124</v>
      </c>
      <c r="H1339" s="105" t="s">
        <v>125</v>
      </c>
      <c r="I1339" s="113" t="s">
        <v>126</v>
      </c>
      <c r="J1339" s="113" t="s">
        <v>270</v>
      </c>
      <c r="K1339" s="105" t="s">
        <v>876</v>
      </c>
      <c r="L1339" s="133" t="n">
        <v>1000</v>
      </c>
      <c r="M1339" s="133" t="n">
        <v>1000</v>
      </c>
      <c r="N1339" s="109" t="n">
        <v>1</v>
      </c>
      <c r="O1339" s="107" t="n">
        <v>42611</v>
      </c>
      <c r="P1339" s="105" t="s">
        <v>475</v>
      </c>
    </row>
    <row r="1340" customFormat="false" ht="15.75" hidden="false" customHeight="false" outlineLevel="0" collapsed="false">
      <c r="A1340" s="105" t="n">
        <v>21</v>
      </c>
      <c r="B1340" s="151" t="s">
        <v>874</v>
      </c>
      <c r="C1340" s="113" t="s">
        <v>1017</v>
      </c>
      <c r="D1340" s="130" t="n">
        <v>38678</v>
      </c>
      <c r="E1340" s="131" t="n">
        <v>11</v>
      </c>
      <c r="F1340" s="113"/>
      <c r="G1340" s="113" t="s">
        <v>124</v>
      </c>
      <c r="H1340" s="105" t="s">
        <v>125</v>
      </c>
      <c r="I1340" s="113" t="s">
        <v>126</v>
      </c>
      <c r="J1340" s="113" t="s">
        <v>270</v>
      </c>
      <c r="K1340" s="105" t="s">
        <v>876</v>
      </c>
      <c r="L1340" s="133" t="n">
        <v>1000</v>
      </c>
      <c r="M1340" s="133" t="n">
        <v>1000</v>
      </c>
      <c r="N1340" s="109" t="n">
        <v>1</v>
      </c>
      <c r="O1340" s="107" t="n">
        <v>42611</v>
      </c>
      <c r="P1340" s="105" t="s">
        <v>475</v>
      </c>
    </row>
    <row r="1341" customFormat="false" ht="15.75" hidden="false" customHeight="false" outlineLevel="0" collapsed="false">
      <c r="A1341" s="105" t="n">
        <v>22</v>
      </c>
      <c r="B1341" s="151" t="s">
        <v>874</v>
      </c>
      <c r="C1341" s="113" t="s">
        <v>1018</v>
      </c>
      <c r="D1341" s="130" t="n">
        <v>37408</v>
      </c>
      <c r="E1341" s="131" t="n">
        <v>14</v>
      </c>
      <c r="F1341" s="113" t="s">
        <v>150</v>
      </c>
      <c r="G1341" s="113"/>
      <c r="H1341" s="105" t="s">
        <v>125</v>
      </c>
      <c r="I1341" s="113" t="s">
        <v>126</v>
      </c>
      <c r="J1341" s="113" t="s">
        <v>270</v>
      </c>
      <c r="K1341" s="105" t="s">
        <v>876</v>
      </c>
      <c r="L1341" s="133" t="n">
        <v>1000</v>
      </c>
      <c r="M1341" s="133" t="n">
        <v>1000</v>
      </c>
      <c r="N1341" s="109" t="n">
        <v>1</v>
      </c>
      <c r="O1341" s="107" t="n">
        <v>42611</v>
      </c>
      <c r="P1341" s="105" t="s">
        <v>475</v>
      </c>
    </row>
    <row r="1342" customFormat="false" ht="15.75" hidden="false" customHeight="false" outlineLevel="0" collapsed="false">
      <c r="A1342" s="105" t="n">
        <v>23</v>
      </c>
      <c r="B1342" s="151" t="s">
        <v>874</v>
      </c>
      <c r="C1342" s="113" t="s">
        <v>1019</v>
      </c>
      <c r="D1342" s="130" t="n">
        <v>38822</v>
      </c>
      <c r="E1342" s="131" t="n">
        <v>10</v>
      </c>
      <c r="F1342" s="113" t="s">
        <v>150</v>
      </c>
      <c r="G1342" s="113"/>
      <c r="H1342" s="105" t="s">
        <v>125</v>
      </c>
      <c r="I1342" s="113" t="s">
        <v>126</v>
      </c>
      <c r="J1342" s="113" t="s">
        <v>270</v>
      </c>
      <c r="K1342" s="105" t="s">
        <v>876</v>
      </c>
      <c r="L1342" s="133" t="n">
        <v>1000</v>
      </c>
      <c r="M1342" s="133" t="n">
        <v>1000</v>
      </c>
      <c r="N1342" s="109" t="n">
        <v>1</v>
      </c>
      <c r="O1342" s="107" t="n">
        <v>42611</v>
      </c>
      <c r="P1342" s="105" t="s">
        <v>475</v>
      </c>
    </row>
    <row r="1343" customFormat="false" ht="15.75" hidden="false" customHeight="false" outlineLevel="0" collapsed="false">
      <c r="A1343" s="105" t="n">
        <v>24</v>
      </c>
      <c r="B1343" s="151" t="s">
        <v>874</v>
      </c>
      <c r="C1343" s="113" t="s">
        <v>1020</v>
      </c>
      <c r="D1343" s="130" t="n">
        <v>35985</v>
      </c>
      <c r="E1343" s="131" t="n">
        <v>18</v>
      </c>
      <c r="F1343" s="113"/>
      <c r="G1343" s="113" t="s">
        <v>124</v>
      </c>
      <c r="H1343" s="105" t="s">
        <v>125</v>
      </c>
      <c r="I1343" s="113" t="s">
        <v>126</v>
      </c>
      <c r="J1343" s="113" t="s">
        <v>270</v>
      </c>
      <c r="K1343" s="105" t="s">
        <v>876</v>
      </c>
      <c r="L1343" s="133" t="n">
        <v>1000</v>
      </c>
      <c r="M1343" s="133" t="n">
        <v>1000</v>
      </c>
      <c r="N1343" s="109" t="n">
        <v>1</v>
      </c>
      <c r="O1343" s="107" t="n">
        <v>42611</v>
      </c>
      <c r="P1343" s="105" t="s">
        <v>475</v>
      </c>
    </row>
    <row r="1344" customFormat="false" ht="15.75" hidden="false" customHeight="false" outlineLevel="0" collapsed="false">
      <c r="A1344" s="105" t="n">
        <v>25</v>
      </c>
      <c r="B1344" s="151" t="s">
        <v>874</v>
      </c>
      <c r="C1344" s="113" t="s">
        <v>1021</v>
      </c>
      <c r="D1344" s="130" t="n">
        <v>39433</v>
      </c>
      <c r="E1344" s="131" t="n">
        <v>9</v>
      </c>
      <c r="F1344" s="113"/>
      <c r="G1344" s="113" t="s">
        <v>124</v>
      </c>
      <c r="H1344" s="105" t="s">
        <v>125</v>
      </c>
      <c r="I1344" s="113" t="s">
        <v>126</v>
      </c>
      <c r="J1344" s="113" t="s">
        <v>270</v>
      </c>
      <c r="K1344" s="105" t="s">
        <v>876</v>
      </c>
      <c r="L1344" s="133" t="n">
        <v>1000</v>
      </c>
      <c r="M1344" s="133" t="n">
        <v>1000</v>
      </c>
      <c r="N1344" s="109" t="n">
        <v>1</v>
      </c>
      <c r="O1344" s="107" t="n">
        <v>42611</v>
      </c>
      <c r="P1344" s="105" t="s">
        <v>475</v>
      </c>
    </row>
    <row r="1345" customFormat="false" ht="15.75" hidden="false" customHeight="false" outlineLevel="0" collapsed="false">
      <c r="A1345" s="105" t="n">
        <v>26</v>
      </c>
      <c r="B1345" s="151" t="s">
        <v>874</v>
      </c>
      <c r="C1345" s="113" t="s">
        <v>1022</v>
      </c>
      <c r="D1345" s="130" t="n">
        <v>37465</v>
      </c>
      <c r="E1345" s="131" t="n">
        <v>14</v>
      </c>
      <c r="F1345" s="113"/>
      <c r="G1345" s="113" t="s">
        <v>124</v>
      </c>
      <c r="H1345" s="105" t="s">
        <v>125</v>
      </c>
      <c r="I1345" s="113" t="s">
        <v>126</v>
      </c>
      <c r="J1345" s="113" t="s">
        <v>270</v>
      </c>
      <c r="K1345" s="105" t="s">
        <v>876</v>
      </c>
      <c r="L1345" s="133" t="n">
        <v>1000</v>
      </c>
      <c r="M1345" s="133" t="n">
        <v>1000</v>
      </c>
      <c r="N1345" s="109" t="n">
        <v>1</v>
      </c>
      <c r="O1345" s="107" t="n">
        <v>42611</v>
      </c>
      <c r="P1345" s="105" t="s">
        <v>475</v>
      </c>
    </row>
    <row r="1346" customFormat="false" ht="15.75" hidden="false" customHeight="false" outlineLevel="0" collapsed="false">
      <c r="A1346" s="105" t="n">
        <v>27</v>
      </c>
      <c r="B1346" s="151" t="s">
        <v>874</v>
      </c>
      <c r="C1346" s="113" t="s">
        <v>1023</v>
      </c>
      <c r="D1346" s="130" t="n">
        <v>40053</v>
      </c>
      <c r="E1346" s="131" t="n">
        <v>7</v>
      </c>
      <c r="F1346" s="113"/>
      <c r="G1346" s="113" t="s">
        <v>124</v>
      </c>
      <c r="H1346" s="105" t="s">
        <v>125</v>
      </c>
      <c r="I1346" s="113" t="s">
        <v>126</v>
      </c>
      <c r="J1346" s="113" t="s">
        <v>270</v>
      </c>
      <c r="K1346" s="105" t="s">
        <v>876</v>
      </c>
      <c r="L1346" s="133" t="n">
        <v>1000</v>
      </c>
      <c r="M1346" s="133" t="n">
        <v>1000</v>
      </c>
      <c r="N1346" s="109" t="n">
        <v>1</v>
      </c>
      <c r="O1346" s="107" t="n">
        <v>42611</v>
      </c>
      <c r="P1346" s="105" t="s">
        <v>475</v>
      </c>
    </row>
    <row r="1347" customFormat="false" ht="15.75" hidden="false" customHeight="false" outlineLevel="0" collapsed="false">
      <c r="A1347" s="105" t="n">
        <v>28</v>
      </c>
      <c r="B1347" s="113"/>
      <c r="C1347" s="113"/>
      <c r="D1347" s="113"/>
      <c r="E1347" s="131"/>
      <c r="F1347" s="113"/>
      <c r="G1347" s="113"/>
      <c r="H1347" s="113"/>
      <c r="I1347" s="113"/>
      <c r="J1347" s="113"/>
      <c r="K1347" s="113"/>
      <c r="L1347" s="113"/>
      <c r="M1347" s="113"/>
      <c r="N1347" s="113"/>
      <c r="O1347" s="113"/>
      <c r="P1347" s="113"/>
    </row>
    <row r="1348" customFormat="false" ht="15.75" hidden="false" customHeight="false" outlineLevel="0" collapsed="false">
      <c r="A1348" s="105" t="n">
        <v>29</v>
      </c>
      <c r="B1348" s="113"/>
      <c r="C1348" s="113"/>
      <c r="D1348" s="113"/>
      <c r="E1348" s="131"/>
      <c r="F1348" s="113"/>
      <c r="G1348" s="113"/>
      <c r="H1348" s="113"/>
      <c r="I1348" s="113"/>
      <c r="J1348" s="113"/>
      <c r="K1348" s="113"/>
      <c r="L1348" s="113"/>
      <c r="M1348" s="113"/>
      <c r="N1348" s="113"/>
      <c r="O1348" s="113"/>
      <c r="P1348" s="113"/>
    </row>
    <row r="1349" customFormat="false" ht="15.75" hidden="false" customHeight="false" outlineLevel="0" collapsed="false">
      <c r="A1349" s="105" t="n">
        <v>30</v>
      </c>
      <c r="B1349" s="113"/>
      <c r="C1349" s="113"/>
      <c r="D1349" s="113"/>
      <c r="E1349" s="131"/>
      <c r="F1349" s="113"/>
      <c r="G1349" s="113"/>
      <c r="H1349" s="113"/>
      <c r="I1349" s="113"/>
      <c r="J1349" s="113"/>
      <c r="K1349" s="113"/>
      <c r="L1349" s="113"/>
      <c r="M1349" s="113"/>
      <c r="N1349" s="113"/>
      <c r="O1349" s="113"/>
      <c r="P1349" s="113"/>
    </row>
    <row r="1350" customFormat="false" ht="15.75" hidden="false" customHeight="false" outlineLevel="0" collapsed="false">
      <c r="A1350" s="105" t="n">
        <v>31</v>
      </c>
      <c r="B1350" s="113"/>
      <c r="C1350" s="113"/>
      <c r="D1350" s="113"/>
      <c r="E1350" s="131"/>
      <c r="F1350" s="113"/>
      <c r="G1350" s="113"/>
      <c r="H1350" s="113"/>
      <c r="I1350" s="113"/>
      <c r="J1350" s="113"/>
      <c r="K1350" s="113"/>
      <c r="L1350" s="113"/>
      <c r="M1350" s="113"/>
      <c r="N1350" s="113"/>
      <c r="O1350" s="113"/>
      <c r="P1350" s="113"/>
    </row>
    <row r="1351" customFormat="false" ht="15.75" hidden="false" customHeight="false" outlineLevel="0" collapsed="false">
      <c r="A1351" s="105" t="n">
        <v>32</v>
      </c>
      <c r="B1351" s="113"/>
      <c r="C1351" s="113"/>
      <c r="D1351" s="113"/>
      <c r="E1351" s="131"/>
      <c r="F1351" s="113"/>
      <c r="G1351" s="113"/>
      <c r="H1351" s="113"/>
      <c r="I1351" s="113"/>
      <c r="J1351" s="113"/>
      <c r="K1351" s="113"/>
      <c r="L1351" s="113"/>
      <c r="M1351" s="113"/>
      <c r="N1351" s="113"/>
      <c r="O1351" s="113"/>
      <c r="P1351" s="113"/>
    </row>
    <row r="1352" customFormat="false" ht="15.75" hidden="false" customHeight="false" outlineLevel="0" collapsed="false">
      <c r="A1352" s="105" t="n">
        <v>33</v>
      </c>
      <c r="B1352" s="113"/>
      <c r="C1352" s="113"/>
      <c r="D1352" s="113"/>
      <c r="E1352" s="131"/>
      <c r="F1352" s="113"/>
      <c r="G1352" s="113"/>
      <c r="H1352" s="113"/>
      <c r="I1352" s="113"/>
      <c r="J1352" s="113"/>
      <c r="K1352" s="113"/>
      <c r="L1352" s="113"/>
      <c r="M1352" s="113"/>
      <c r="N1352" s="113"/>
      <c r="O1352" s="113"/>
      <c r="P1352" s="113"/>
    </row>
    <row r="1353" customFormat="false" ht="15.75" hidden="false" customHeight="false" outlineLevel="0" collapsed="false">
      <c r="A1353" s="105" t="n">
        <v>34</v>
      </c>
      <c r="B1353" s="105"/>
      <c r="C1353" s="132"/>
      <c r="D1353" s="105"/>
      <c r="E1353" s="108"/>
      <c r="F1353" s="105"/>
      <c r="G1353" s="105"/>
      <c r="H1353" s="105"/>
      <c r="I1353" s="105"/>
      <c r="J1353" s="105"/>
      <c r="K1353" s="105"/>
      <c r="L1353" s="105"/>
      <c r="M1353" s="105"/>
      <c r="N1353" s="105"/>
      <c r="O1353" s="105"/>
      <c r="P1353" s="105"/>
    </row>
    <row r="1354" customFormat="false" ht="15.75" hidden="false" customHeight="false" outlineLevel="0" collapsed="false">
      <c r="A1354" s="105" t="n">
        <v>35</v>
      </c>
      <c r="B1354" s="105"/>
      <c r="C1354" s="132"/>
      <c r="D1354" s="105"/>
      <c r="E1354" s="108"/>
      <c r="F1354" s="105"/>
      <c r="G1354" s="105"/>
      <c r="H1354" s="105"/>
      <c r="I1354" s="105"/>
      <c r="J1354" s="105"/>
      <c r="K1354" s="105"/>
      <c r="L1354" s="105"/>
      <c r="M1354" s="105"/>
      <c r="N1354" s="105"/>
      <c r="O1354" s="105"/>
      <c r="P1354" s="105"/>
    </row>
    <row r="1355" customFormat="false" ht="15.75" hidden="false" customHeight="false" outlineLevel="0" collapsed="false">
      <c r="A1355" s="105" t="n">
        <v>36</v>
      </c>
      <c r="B1355" s="105"/>
      <c r="C1355" s="132"/>
      <c r="D1355" s="105"/>
      <c r="E1355" s="108"/>
      <c r="F1355" s="105"/>
      <c r="G1355" s="105"/>
      <c r="H1355" s="105"/>
      <c r="I1355" s="105"/>
      <c r="J1355" s="105"/>
      <c r="K1355" s="105"/>
      <c r="L1355" s="105"/>
      <c r="M1355" s="105"/>
      <c r="N1355" s="105"/>
      <c r="O1355" s="105"/>
      <c r="P1355" s="105"/>
    </row>
    <row r="1356" customFormat="false" ht="15.75" hidden="false" customHeight="false" outlineLevel="0" collapsed="false">
      <c r="A1356" s="105" t="n">
        <v>37</v>
      </c>
      <c r="B1356" s="105"/>
      <c r="C1356" s="132"/>
      <c r="D1356" s="105"/>
      <c r="E1356" s="108"/>
      <c r="F1356" s="105"/>
      <c r="G1356" s="105"/>
      <c r="H1356" s="105"/>
      <c r="I1356" s="105"/>
      <c r="J1356" s="105"/>
      <c r="K1356" s="105"/>
      <c r="L1356" s="105"/>
      <c r="M1356" s="105"/>
      <c r="N1356" s="105"/>
      <c r="O1356" s="105"/>
      <c r="P1356" s="105"/>
    </row>
    <row r="1357" customFormat="false" ht="15.75" hidden="false" customHeight="false" outlineLevel="0" collapsed="false">
      <c r="A1357" s="105" t="n">
        <v>38</v>
      </c>
      <c r="B1357" s="105"/>
      <c r="C1357" s="132"/>
      <c r="D1357" s="105"/>
      <c r="E1357" s="108"/>
      <c r="F1357" s="105"/>
      <c r="G1357" s="105"/>
      <c r="H1357" s="105"/>
      <c r="I1357" s="105"/>
      <c r="J1357" s="105"/>
      <c r="K1357" s="105"/>
      <c r="L1357" s="105"/>
      <c r="M1357" s="105"/>
      <c r="N1357" s="105"/>
      <c r="O1357" s="105"/>
      <c r="P1357" s="105"/>
    </row>
    <row r="1358" customFormat="false" ht="15.75" hidden="false" customHeight="false" outlineLevel="0" collapsed="false">
      <c r="A1358" s="105" t="n">
        <v>39</v>
      </c>
      <c r="B1358" s="105"/>
      <c r="C1358" s="132"/>
      <c r="D1358" s="105"/>
      <c r="E1358" s="108"/>
      <c r="F1358" s="105"/>
      <c r="G1358" s="105"/>
      <c r="H1358" s="105"/>
      <c r="I1358" s="105"/>
      <c r="J1358" s="105"/>
      <c r="K1358" s="105"/>
      <c r="L1358" s="105"/>
      <c r="M1358" s="105"/>
      <c r="N1358" s="105"/>
      <c r="O1358" s="105"/>
      <c r="P1358" s="105"/>
    </row>
    <row r="1359" customFormat="false" ht="15.75" hidden="false" customHeight="false" outlineLevel="0" collapsed="false">
      <c r="A1359" s="105" t="n">
        <v>40</v>
      </c>
      <c r="B1359" s="105"/>
      <c r="C1359" s="132"/>
      <c r="D1359" s="105"/>
      <c r="E1359" s="108"/>
      <c r="F1359" s="105"/>
      <c r="G1359" s="105"/>
      <c r="H1359" s="105"/>
      <c r="I1359" s="105"/>
      <c r="J1359" s="105"/>
      <c r="K1359" s="105"/>
      <c r="L1359" s="105"/>
      <c r="M1359" s="105"/>
      <c r="N1359" s="105"/>
      <c r="O1359" s="105"/>
      <c r="P1359" s="105"/>
    </row>
    <row r="1360" customFormat="false" ht="15.75" hidden="false" customHeight="false" outlineLevel="0" collapsed="false">
      <c r="A1360" s="115"/>
      <c r="B1360" s="115"/>
      <c r="C1360" s="115"/>
      <c r="D1360" s="115"/>
      <c r="E1360" s="116"/>
      <c r="F1360" s="115"/>
      <c r="G1360" s="115"/>
      <c r="H1360" s="115"/>
      <c r="I1360" s="115"/>
      <c r="J1360" s="115"/>
      <c r="K1360" s="115"/>
      <c r="L1360" s="115"/>
      <c r="M1360" s="115"/>
      <c r="N1360" s="115"/>
      <c r="O1360" s="115"/>
      <c r="P1360" s="115"/>
    </row>
    <row r="1361" customFormat="false" ht="15" hidden="false" customHeight="false" outlineLevel="0" collapsed="false">
      <c r="A1361" s="1"/>
      <c r="B1361" s="1"/>
      <c r="C1361" s="1"/>
      <c r="D1361" s="1"/>
      <c r="E1361" s="96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</row>
    <row r="1362" customFormat="false" ht="15" hidden="false" customHeight="false" outlineLevel="0" collapsed="false">
      <c r="A1362" s="6"/>
      <c r="B1362" s="1"/>
      <c r="C1362" s="1"/>
      <c r="D1362" s="1"/>
      <c r="E1362" s="96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</row>
    <row r="1364" customFormat="false" ht="15" hidden="false" customHeight="false" outlineLevel="0" collapsed="false">
      <c r="C1364" s="95" t="s">
        <v>173</v>
      </c>
      <c r="I1364" s="117" t="s">
        <v>174</v>
      </c>
      <c r="J1364" s="117"/>
      <c r="K1364" s="117"/>
      <c r="N1364" s="117" t="s">
        <v>175</v>
      </c>
      <c r="O1364" s="117"/>
      <c r="P1364" s="117"/>
    </row>
    <row r="1365" customFormat="false" ht="15" hidden="false" customHeight="false" outlineLevel="0" collapsed="false">
      <c r="C1365" s="95" t="s">
        <v>176</v>
      </c>
      <c r="I1365" s="117" t="s">
        <v>177</v>
      </c>
      <c r="J1365" s="117"/>
      <c r="K1365" s="117"/>
      <c r="N1365" s="117" t="s">
        <v>178</v>
      </c>
      <c r="O1365" s="117"/>
      <c r="P1365" s="117"/>
    </row>
  </sheetData>
  <mergeCells count="506">
    <mergeCell ref="A1:P1"/>
    <mergeCell ref="A3:P3"/>
    <mergeCell ref="D8:G8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I57:K57"/>
    <mergeCell ref="N57:P57"/>
    <mergeCell ref="I58:K58"/>
    <mergeCell ref="N58:P58"/>
    <mergeCell ref="A60:P60"/>
    <mergeCell ref="A62:P62"/>
    <mergeCell ref="D67:G67"/>
    <mergeCell ref="A70:A71"/>
    <mergeCell ref="B70:B71"/>
    <mergeCell ref="C70:C71"/>
    <mergeCell ref="D70:D71"/>
    <mergeCell ref="E70:E71"/>
    <mergeCell ref="F70:G70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I116:K116"/>
    <mergeCell ref="N116:P116"/>
    <mergeCell ref="I117:K117"/>
    <mergeCell ref="N117:P117"/>
    <mergeCell ref="A120:P120"/>
    <mergeCell ref="A122:P122"/>
    <mergeCell ref="D127:G127"/>
    <mergeCell ref="A130:A131"/>
    <mergeCell ref="B130:B131"/>
    <mergeCell ref="C130:C131"/>
    <mergeCell ref="D130:D131"/>
    <mergeCell ref="E130:E131"/>
    <mergeCell ref="F130:G130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I176:K176"/>
    <mergeCell ref="N176:P176"/>
    <mergeCell ref="I177:K177"/>
    <mergeCell ref="N177:P177"/>
    <mergeCell ref="A180:P180"/>
    <mergeCell ref="A182:P182"/>
    <mergeCell ref="D187:G187"/>
    <mergeCell ref="A190:A191"/>
    <mergeCell ref="B190:B191"/>
    <mergeCell ref="C190:C191"/>
    <mergeCell ref="D190:D191"/>
    <mergeCell ref="E190:E191"/>
    <mergeCell ref="F190:G190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I236:K236"/>
    <mergeCell ref="N236:P236"/>
    <mergeCell ref="I237:K237"/>
    <mergeCell ref="N237:P237"/>
    <mergeCell ref="A240:P240"/>
    <mergeCell ref="A242:P242"/>
    <mergeCell ref="D247:G247"/>
    <mergeCell ref="A250:A251"/>
    <mergeCell ref="B250:B251"/>
    <mergeCell ref="C250:C251"/>
    <mergeCell ref="D250:D251"/>
    <mergeCell ref="E250:E251"/>
    <mergeCell ref="F250:G250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I296:K296"/>
    <mergeCell ref="N296:P296"/>
    <mergeCell ref="I297:K297"/>
    <mergeCell ref="N297:P297"/>
    <mergeCell ref="A301:P301"/>
    <mergeCell ref="A303:P303"/>
    <mergeCell ref="D308:G308"/>
    <mergeCell ref="A311:A312"/>
    <mergeCell ref="B311:B312"/>
    <mergeCell ref="C311:C312"/>
    <mergeCell ref="D311:D312"/>
    <mergeCell ref="E311:E312"/>
    <mergeCell ref="F311:G311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I357:K357"/>
    <mergeCell ref="N357:P357"/>
    <mergeCell ref="I358:K358"/>
    <mergeCell ref="N358:P358"/>
    <mergeCell ref="A361:P361"/>
    <mergeCell ref="A363:P363"/>
    <mergeCell ref="D368:G368"/>
    <mergeCell ref="A371:A372"/>
    <mergeCell ref="B371:B372"/>
    <mergeCell ref="C371:C372"/>
    <mergeCell ref="D371:D372"/>
    <mergeCell ref="E371:E372"/>
    <mergeCell ref="F371:G371"/>
    <mergeCell ref="H371:H372"/>
    <mergeCell ref="I371:I372"/>
    <mergeCell ref="J371:J372"/>
    <mergeCell ref="K371:K372"/>
    <mergeCell ref="L371:L372"/>
    <mergeCell ref="M371:M372"/>
    <mergeCell ref="N371:N372"/>
    <mergeCell ref="O371:O372"/>
    <mergeCell ref="P371:P372"/>
    <mergeCell ref="I417:K417"/>
    <mergeCell ref="N417:P417"/>
    <mergeCell ref="I418:K418"/>
    <mergeCell ref="N418:P418"/>
    <mergeCell ref="A421:P421"/>
    <mergeCell ref="A423:P423"/>
    <mergeCell ref="D428:G428"/>
    <mergeCell ref="A431:A432"/>
    <mergeCell ref="B431:B432"/>
    <mergeCell ref="C431:C432"/>
    <mergeCell ref="D431:D432"/>
    <mergeCell ref="E431:E432"/>
    <mergeCell ref="F431:G431"/>
    <mergeCell ref="H431:H432"/>
    <mergeCell ref="I431:I432"/>
    <mergeCell ref="J431:J432"/>
    <mergeCell ref="K431:K432"/>
    <mergeCell ref="L431:L432"/>
    <mergeCell ref="M431:M432"/>
    <mergeCell ref="N431:N432"/>
    <mergeCell ref="O431:O432"/>
    <mergeCell ref="P431:P432"/>
    <mergeCell ref="I476:K476"/>
    <mergeCell ref="N476:P476"/>
    <mergeCell ref="I477:K477"/>
    <mergeCell ref="N477:P477"/>
    <mergeCell ref="A480:P480"/>
    <mergeCell ref="A482:P482"/>
    <mergeCell ref="D487:G487"/>
    <mergeCell ref="A490:A491"/>
    <mergeCell ref="B490:B491"/>
    <mergeCell ref="C490:C491"/>
    <mergeCell ref="D490:D491"/>
    <mergeCell ref="E490:E491"/>
    <mergeCell ref="F490:G490"/>
    <mergeCell ref="H490:H491"/>
    <mergeCell ref="I490:I491"/>
    <mergeCell ref="J490:J491"/>
    <mergeCell ref="K490:K491"/>
    <mergeCell ref="L490:L491"/>
    <mergeCell ref="M490:M491"/>
    <mergeCell ref="N490:N491"/>
    <mergeCell ref="O490:O491"/>
    <mergeCell ref="P490:P491"/>
    <mergeCell ref="I536:K536"/>
    <mergeCell ref="N536:P536"/>
    <mergeCell ref="I537:K537"/>
    <mergeCell ref="N537:P537"/>
    <mergeCell ref="A540:P540"/>
    <mergeCell ref="A542:P542"/>
    <mergeCell ref="D547:G547"/>
    <mergeCell ref="A550:A551"/>
    <mergeCell ref="B550:B551"/>
    <mergeCell ref="C550:C551"/>
    <mergeCell ref="D550:D551"/>
    <mergeCell ref="E550:E551"/>
    <mergeCell ref="F550:G550"/>
    <mergeCell ref="H550:H551"/>
    <mergeCell ref="I550:I551"/>
    <mergeCell ref="J550:J551"/>
    <mergeCell ref="K550:K551"/>
    <mergeCell ref="L550:L551"/>
    <mergeCell ref="M550:M551"/>
    <mergeCell ref="N550:N551"/>
    <mergeCell ref="O550:O551"/>
    <mergeCell ref="P550:P551"/>
    <mergeCell ref="I596:K596"/>
    <mergeCell ref="N596:P596"/>
    <mergeCell ref="I597:K597"/>
    <mergeCell ref="N597:P597"/>
    <mergeCell ref="A602:P602"/>
    <mergeCell ref="A604:P604"/>
    <mergeCell ref="D609:G609"/>
    <mergeCell ref="A612:A613"/>
    <mergeCell ref="B612:B613"/>
    <mergeCell ref="C612:C613"/>
    <mergeCell ref="D612:D613"/>
    <mergeCell ref="E612:E613"/>
    <mergeCell ref="F612:G612"/>
    <mergeCell ref="H612:H613"/>
    <mergeCell ref="I612:I613"/>
    <mergeCell ref="J612:J613"/>
    <mergeCell ref="K612:K613"/>
    <mergeCell ref="L612:L613"/>
    <mergeCell ref="M612:M613"/>
    <mergeCell ref="N612:N613"/>
    <mergeCell ref="O612:O613"/>
    <mergeCell ref="P612:P613"/>
    <mergeCell ref="I656:K656"/>
    <mergeCell ref="I657:K657"/>
    <mergeCell ref="N658:P658"/>
    <mergeCell ref="N659:P659"/>
    <mergeCell ref="A660:P660"/>
    <mergeCell ref="A662:P662"/>
    <mergeCell ref="D667:G667"/>
    <mergeCell ref="A670:A671"/>
    <mergeCell ref="B670:B671"/>
    <mergeCell ref="C670:C671"/>
    <mergeCell ref="D670:D671"/>
    <mergeCell ref="E670:E671"/>
    <mergeCell ref="F670:G670"/>
    <mergeCell ref="H670:H671"/>
    <mergeCell ref="I670:I671"/>
    <mergeCell ref="J670:J671"/>
    <mergeCell ref="K670:K671"/>
    <mergeCell ref="L670:L671"/>
    <mergeCell ref="M670:M671"/>
    <mergeCell ref="N670:N671"/>
    <mergeCell ref="O670:O671"/>
    <mergeCell ref="P670:P671"/>
    <mergeCell ref="I716:K716"/>
    <mergeCell ref="N716:P716"/>
    <mergeCell ref="I717:K717"/>
    <mergeCell ref="N717:P717"/>
    <mergeCell ref="A718:P718"/>
    <mergeCell ref="A720:P720"/>
    <mergeCell ref="D725:G725"/>
    <mergeCell ref="A728:A729"/>
    <mergeCell ref="B728:B729"/>
    <mergeCell ref="C728:C729"/>
    <mergeCell ref="D728:D729"/>
    <mergeCell ref="E728:E729"/>
    <mergeCell ref="F728:G728"/>
    <mergeCell ref="H728:H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I774:K774"/>
    <mergeCell ref="N774:P774"/>
    <mergeCell ref="I775:K775"/>
    <mergeCell ref="N775:P775"/>
    <mergeCell ref="A778:P778"/>
    <mergeCell ref="A780:P780"/>
    <mergeCell ref="D785:G785"/>
    <mergeCell ref="A788:A789"/>
    <mergeCell ref="B788:B789"/>
    <mergeCell ref="C788:C789"/>
    <mergeCell ref="D788:D789"/>
    <mergeCell ref="E788:E789"/>
    <mergeCell ref="F788:G788"/>
    <mergeCell ref="H788:H789"/>
    <mergeCell ref="I788:I789"/>
    <mergeCell ref="J788:J789"/>
    <mergeCell ref="K788:K789"/>
    <mergeCell ref="L788:L789"/>
    <mergeCell ref="M788:M789"/>
    <mergeCell ref="N788:N789"/>
    <mergeCell ref="O788:O789"/>
    <mergeCell ref="P788:P789"/>
    <mergeCell ref="I834:K834"/>
    <mergeCell ref="N834:P834"/>
    <mergeCell ref="I835:K835"/>
    <mergeCell ref="N835:P835"/>
    <mergeCell ref="A838:P838"/>
    <mergeCell ref="A840:P840"/>
    <mergeCell ref="D845:G845"/>
    <mergeCell ref="A848:A849"/>
    <mergeCell ref="B848:B849"/>
    <mergeCell ref="C848:C849"/>
    <mergeCell ref="D848:D849"/>
    <mergeCell ref="E848:E849"/>
    <mergeCell ref="F848:G848"/>
    <mergeCell ref="H848:H849"/>
    <mergeCell ref="I848:I849"/>
    <mergeCell ref="J848:J849"/>
    <mergeCell ref="K848:K849"/>
    <mergeCell ref="L848:L849"/>
    <mergeCell ref="M848:M849"/>
    <mergeCell ref="N848:N849"/>
    <mergeCell ref="O848:O849"/>
    <mergeCell ref="P848:P849"/>
    <mergeCell ref="I894:K894"/>
    <mergeCell ref="N894:P894"/>
    <mergeCell ref="I895:K895"/>
    <mergeCell ref="N895:P895"/>
    <mergeCell ref="A898:P898"/>
    <mergeCell ref="A900:P900"/>
    <mergeCell ref="D905:G905"/>
    <mergeCell ref="A908:A909"/>
    <mergeCell ref="B908:B909"/>
    <mergeCell ref="C908:C909"/>
    <mergeCell ref="D908:D909"/>
    <mergeCell ref="E908:E909"/>
    <mergeCell ref="F908:G908"/>
    <mergeCell ref="H908:H909"/>
    <mergeCell ref="I908:I909"/>
    <mergeCell ref="J908:J909"/>
    <mergeCell ref="K908:K909"/>
    <mergeCell ref="L908:L909"/>
    <mergeCell ref="M908:M909"/>
    <mergeCell ref="N908:N909"/>
    <mergeCell ref="O908:O909"/>
    <mergeCell ref="P908:P909"/>
    <mergeCell ref="I954:K954"/>
    <mergeCell ref="N954:P954"/>
    <mergeCell ref="I955:K955"/>
    <mergeCell ref="N955:P955"/>
    <mergeCell ref="A958:P958"/>
    <mergeCell ref="A960:P960"/>
    <mergeCell ref="D965:G965"/>
    <mergeCell ref="A968:A969"/>
    <mergeCell ref="B968:B969"/>
    <mergeCell ref="C968:C969"/>
    <mergeCell ref="D968:D969"/>
    <mergeCell ref="E968:E969"/>
    <mergeCell ref="F968:G968"/>
    <mergeCell ref="H968:H969"/>
    <mergeCell ref="I968:I969"/>
    <mergeCell ref="J968:J969"/>
    <mergeCell ref="K968:K969"/>
    <mergeCell ref="L968:L969"/>
    <mergeCell ref="M968:M969"/>
    <mergeCell ref="N968:N969"/>
    <mergeCell ref="O968:O969"/>
    <mergeCell ref="P968:P969"/>
    <mergeCell ref="I1014:K1014"/>
    <mergeCell ref="N1014:P1014"/>
    <mergeCell ref="I1015:K1015"/>
    <mergeCell ref="N1015:P1015"/>
    <mergeCell ref="A1018:P1018"/>
    <mergeCell ref="A1020:P1020"/>
    <mergeCell ref="D1025:G1025"/>
    <mergeCell ref="A1028:A1029"/>
    <mergeCell ref="B1028:B1029"/>
    <mergeCell ref="C1028:C1029"/>
    <mergeCell ref="D1028:D1029"/>
    <mergeCell ref="E1028:E1029"/>
    <mergeCell ref="F1028:G1028"/>
    <mergeCell ref="H1028:H1029"/>
    <mergeCell ref="I1028:I1029"/>
    <mergeCell ref="J1028:J1029"/>
    <mergeCell ref="K1028:K1029"/>
    <mergeCell ref="L1028:L1029"/>
    <mergeCell ref="M1028:M1029"/>
    <mergeCell ref="N1028:N1029"/>
    <mergeCell ref="O1028:O1029"/>
    <mergeCell ref="P1028:P1029"/>
    <mergeCell ref="I1074:K1074"/>
    <mergeCell ref="N1074:P1074"/>
    <mergeCell ref="I1075:K1075"/>
    <mergeCell ref="N1075:P1075"/>
    <mergeCell ref="A1078:P1078"/>
    <mergeCell ref="A1080:P1080"/>
    <mergeCell ref="D1085:G1085"/>
    <mergeCell ref="A1088:A1089"/>
    <mergeCell ref="B1088:B1089"/>
    <mergeCell ref="C1088:C1089"/>
    <mergeCell ref="D1088:D1089"/>
    <mergeCell ref="E1088:E1089"/>
    <mergeCell ref="F1088:G1088"/>
    <mergeCell ref="H1088:H1089"/>
    <mergeCell ref="I1088:I1089"/>
    <mergeCell ref="J1088:J1089"/>
    <mergeCell ref="K1088:K1089"/>
    <mergeCell ref="L1088:L1089"/>
    <mergeCell ref="M1088:M1089"/>
    <mergeCell ref="N1088:N1089"/>
    <mergeCell ref="O1088:O1089"/>
    <mergeCell ref="P1088:P1089"/>
    <mergeCell ref="I1132:K1132"/>
    <mergeCell ref="N1132:P1132"/>
    <mergeCell ref="I1133:K1133"/>
    <mergeCell ref="N1133:P1133"/>
    <mergeCell ref="A1135:P1135"/>
    <mergeCell ref="A1137:P1137"/>
    <mergeCell ref="D1142:G1142"/>
    <mergeCell ref="A1145:A1146"/>
    <mergeCell ref="B1145:B1146"/>
    <mergeCell ref="C1145:C1146"/>
    <mergeCell ref="D1145:D1146"/>
    <mergeCell ref="E1145:E1146"/>
    <mergeCell ref="F1145:G1145"/>
    <mergeCell ref="H1145:H1146"/>
    <mergeCell ref="I1145:I1146"/>
    <mergeCell ref="J1145:J1146"/>
    <mergeCell ref="K1145:K1146"/>
    <mergeCell ref="L1145:L1146"/>
    <mergeCell ref="M1145:M1146"/>
    <mergeCell ref="N1145:N1146"/>
    <mergeCell ref="O1145:O1146"/>
    <mergeCell ref="P1145:P1146"/>
    <mergeCell ref="I1190:K1190"/>
    <mergeCell ref="N1190:P1190"/>
    <mergeCell ref="I1191:K1191"/>
    <mergeCell ref="N1191:P1191"/>
    <mergeCell ref="A1192:P1192"/>
    <mergeCell ref="A1194:P1194"/>
    <mergeCell ref="D1199:G1199"/>
    <mergeCell ref="A1202:A1203"/>
    <mergeCell ref="B1202:B1203"/>
    <mergeCell ref="C1202:C1203"/>
    <mergeCell ref="D1202:D1203"/>
    <mergeCell ref="E1202:E1203"/>
    <mergeCell ref="F1202:G1202"/>
    <mergeCell ref="H1202:H1203"/>
    <mergeCell ref="I1202:I1203"/>
    <mergeCell ref="J1202:J1203"/>
    <mergeCell ref="K1202:K1203"/>
    <mergeCell ref="L1202:L1203"/>
    <mergeCell ref="M1202:M1203"/>
    <mergeCell ref="N1202:N1203"/>
    <mergeCell ref="O1202:O1203"/>
    <mergeCell ref="P1202:P1203"/>
    <mergeCell ref="I1248:K1248"/>
    <mergeCell ref="N1248:P1248"/>
    <mergeCell ref="I1249:K1249"/>
    <mergeCell ref="N1249:P1249"/>
    <mergeCell ref="A1250:P1250"/>
    <mergeCell ref="A1252:P1252"/>
    <mergeCell ref="D1257:G1257"/>
    <mergeCell ref="A1260:A1261"/>
    <mergeCell ref="B1260:B1261"/>
    <mergeCell ref="C1260:C1261"/>
    <mergeCell ref="D1260:D1261"/>
    <mergeCell ref="E1260:E1261"/>
    <mergeCell ref="F1260:G1260"/>
    <mergeCell ref="H1260:H1261"/>
    <mergeCell ref="I1260:I1261"/>
    <mergeCell ref="J1260:J1261"/>
    <mergeCell ref="K1260:K1261"/>
    <mergeCell ref="L1260:L1261"/>
    <mergeCell ref="M1260:M1261"/>
    <mergeCell ref="N1260:N1261"/>
    <mergeCell ref="O1260:O1261"/>
    <mergeCell ref="P1260:P1261"/>
    <mergeCell ref="I1306:K1306"/>
    <mergeCell ref="N1306:P1306"/>
    <mergeCell ref="I1307:K1307"/>
    <mergeCell ref="N1307:P1307"/>
    <mergeCell ref="A1308:P1308"/>
    <mergeCell ref="A1310:P1310"/>
    <mergeCell ref="D1315:G1315"/>
    <mergeCell ref="A1318:A1319"/>
    <mergeCell ref="B1318:B1319"/>
    <mergeCell ref="C1318:C1319"/>
    <mergeCell ref="D1318:D1319"/>
    <mergeCell ref="E1318:E1319"/>
    <mergeCell ref="F1318:G1318"/>
    <mergeCell ref="H1318:H1319"/>
    <mergeCell ref="I1318:I1319"/>
    <mergeCell ref="J1318:J1319"/>
    <mergeCell ref="K1318:K1319"/>
    <mergeCell ref="L1318:L1319"/>
    <mergeCell ref="M1318:M1319"/>
    <mergeCell ref="N1318:N1319"/>
    <mergeCell ref="O1318:O1319"/>
    <mergeCell ref="P1318:P1319"/>
    <mergeCell ref="I1364:K1364"/>
    <mergeCell ref="N1364:P1364"/>
    <mergeCell ref="I1365:K1365"/>
    <mergeCell ref="N1365:P1365"/>
  </mergeCells>
  <printOptions headings="false" gridLines="false" gridLinesSet="true" horizontalCentered="false" verticalCentered="false"/>
  <pageMargins left="1.6" right="0.7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0"/>
    </sheetView>
  </sheetViews>
  <sheetFormatPr defaultColWidth="10.96484375" defaultRowHeight="15" zeroHeight="false" outlineLevelRow="0" outlineLevelCol="0"/>
  <sheetData>
    <row r="2" customFormat="false" ht="36" hidden="false" customHeight="true" outlineLevel="0" collapsed="false">
      <c r="B2" s="113"/>
      <c r="C2" s="153" t="s">
        <v>1024</v>
      </c>
      <c r="D2" s="113" t="s">
        <v>115</v>
      </c>
    </row>
    <row r="3" customFormat="false" ht="18.75" hidden="false" customHeight="false" outlineLevel="0" collapsed="false">
      <c r="B3" s="154" t="n">
        <v>2016</v>
      </c>
      <c r="C3" s="154" t="n">
        <v>1996</v>
      </c>
      <c r="D3" s="154" t="n">
        <f aca="false">B3-C3</f>
        <v>20</v>
      </c>
    </row>
    <row r="4" customFormat="false" ht="18.75" hidden="false" customHeight="false" outlineLevel="0" collapsed="false">
      <c r="B4" s="154" t="n">
        <v>2016</v>
      </c>
      <c r="C4" s="154" t="n">
        <v>1997</v>
      </c>
      <c r="D4" s="154" t="n">
        <f aca="false">B4-C4</f>
        <v>19</v>
      </c>
    </row>
    <row r="5" customFormat="false" ht="18.75" hidden="false" customHeight="false" outlineLevel="0" collapsed="false">
      <c r="B5" s="154" t="n">
        <v>2016</v>
      </c>
      <c r="C5" s="154" t="n">
        <v>1998</v>
      </c>
      <c r="D5" s="154" t="n">
        <f aca="false">B5-C5</f>
        <v>18</v>
      </c>
    </row>
    <row r="6" customFormat="false" ht="18.75" hidden="false" customHeight="false" outlineLevel="0" collapsed="false">
      <c r="B6" s="154" t="n">
        <v>2016</v>
      </c>
      <c r="C6" s="154" t="n">
        <v>1999</v>
      </c>
      <c r="D6" s="154" t="n">
        <f aca="false">B6-C6</f>
        <v>17</v>
      </c>
    </row>
    <row r="7" customFormat="false" ht="18.75" hidden="false" customHeight="false" outlineLevel="0" collapsed="false">
      <c r="B7" s="154" t="n">
        <v>2016</v>
      </c>
      <c r="C7" s="154" t="n">
        <v>2000</v>
      </c>
      <c r="D7" s="154" t="n">
        <f aca="false">B7-C7</f>
        <v>16</v>
      </c>
    </row>
    <row r="8" customFormat="false" ht="18.75" hidden="false" customHeight="false" outlineLevel="0" collapsed="false">
      <c r="B8" s="154" t="n">
        <v>2016</v>
      </c>
      <c r="C8" s="154" t="n">
        <v>2001</v>
      </c>
      <c r="D8" s="154" t="n">
        <f aca="false">B8-C8</f>
        <v>15</v>
      </c>
    </row>
    <row r="9" customFormat="false" ht="18.75" hidden="false" customHeight="false" outlineLevel="0" collapsed="false">
      <c r="B9" s="154" t="n">
        <v>2016</v>
      </c>
      <c r="C9" s="154" t="n">
        <v>2002</v>
      </c>
      <c r="D9" s="154" t="n">
        <f aca="false">B9-C9</f>
        <v>14</v>
      </c>
    </row>
    <row r="10" customFormat="false" ht="18.75" hidden="false" customHeight="false" outlineLevel="0" collapsed="false">
      <c r="B10" s="154" t="n">
        <v>2016</v>
      </c>
      <c r="C10" s="154" t="n">
        <v>2003</v>
      </c>
      <c r="D10" s="154" t="n">
        <f aca="false">B10-C10</f>
        <v>13</v>
      </c>
    </row>
    <row r="11" customFormat="false" ht="18.75" hidden="false" customHeight="false" outlineLevel="0" collapsed="false">
      <c r="B11" s="154" t="n">
        <v>2016</v>
      </c>
      <c r="C11" s="154" t="n">
        <v>2004</v>
      </c>
      <c r="D11" s="154" t="n">
        <f aca="false">B11-C11</f>
        <v>12</v>
      </c>
    </row>
    <row r="12" customFormat="false" ht="18.75" hidden="false" customHeight="false" outlineLevel="0" collapsed="false">
      <c r="B12" s="154" t="n">
        <v>2016</v>
      </c>
      <c r="C12" s="154" t="n">
        <v>2005</v>
      </c>
      <c r="D12" s="154" t="n">
        <f aca="false">B12-C12</f>
        <v>11</v>
      </c>
    </row>
    <row r="13" customFormat="false" ht="18.75" hidden="false" customHeight="false" outlineLevel="0" collapsed="false">
      <c r="B13" s="154" t="n">
        <v>2016</v>
      </c>
      <c r="C13" s="154" t="n">
        <v>2006</v>
      </c>
      <c r="D13" s="154" t="n">
        <f aca="false">B13-C13</f>
        <v>10</v>
      </c>
    </row>
    <row r="14" customFormat="false" ht="18.75" hidden="false" customHeight="false" outlineLevel="0" collapsed="false">
      <c r="B14" s="154" t="n">
        <v>2016</v>
      </c>
      <c r="C14" s="154" t="n">
        <v>2007</v>
      </c>
      <c r="D14" s="154" t="n">
        <f aca="false">B14-C14</f>
        <v>9</v>
      </c>
    </row>
    <row r="15" customFormat="false" ht="18.75" hidden="false" customHeight="false" outlineLevel="0" collapsed="false">
      <c r="B15" s="154" t="n">
        <v>2016</v>
      </c>
      <c r="C15" s="154" t="n">
        <v>2008</v>
      </c>
      <c r="D15" s="154" t="n">
        <f aca="false">B15-C15</f>
        <v>8</v>
      </c>
    </row>
    <row r="16" customFormat="false" ht="18.75" hidden="false" customHeight="false" outlineLevel="0" collapsed="false">
      <c r="B16" s="154" t="n">
        <v>2016</v>
      </c>
      <c r="C16" s="154" t="n">
        <v>2009</v>
      </c>
      <c r="D16" s="154" t="n">
        <f aca="false">B16-C16</f>
        <v>7</v>
      </c>
    </row>
    <row r="17" customFormat="false" ht="18.75" hidden="false" customHeight="false" outlineLevel="0" collapsed="false">
      <c r="B17" s="154" t="n">
        <v>2016</v>
      </c>
      <c r="C17" s="154" t="n">
        <v>2010</v>
      </c>
      <c r="D17" s="154" t="n">
        <f aca="false">B17-C17</f>
        <v>6</v>
      </c>
    </row>
    <row r="18" customFormat="false" ht="18.75" hidden="false" customHeight="false" outlineLevel="0" collapsed="false">
      <c r="B18" s="155" t="n">
        <v>2016</v>
      </c>
      <c r="C18" s="155" t="n">
        <v>2011</v>
      </c>
      <c r="D18" s="155" t="n">
        <f aca="false">B18-C18</f>
        <v>5</v>
      </c>
    </row>
    <row r="19" customFormat="false" ht="18.75" hidden="false" customHeight="false" outlineLevel="0" collapsed="false">
      <c r="B19" s="155" t="n">
        <v>2016</v>
      </c>
      <c r="C19" s="155" t="n">
        <v>2012</v>
      </c>
      <c r="D19" s="155" t="n">
        <f aca="false">B19-C19</f>
        <v>4</v>
      </c>
    </row>
    <row r="20" customFormat="false" ht="18.75" hidden="false" customHeight="false" outlineLevel="0" collapsed="false">
      <c r="B20" s="155" t="n">
        <v>2016</v>
      </c>
      <c r="C20" s="155" t="n">
        <v>2013</v>
      </c>
      <c r="D20" s="155" t="n">
        <f aca="false">B20-C20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8:06:37Z</dcterms:created>
  <dc:creator>DTP1 Capacitacion</dc:creator>
  <dc:description/>
  <dc:language>en-US</dc:language>
  <cp:lastModifiedBy>Jorge Agustin Telles del Cid</cp:lastModifiedBy>
  <cp:lastPrinted>2016-12-01T20:40:46Z</cp:lastPrinted>
  <dcterms:modified xsi:type="dcterms:W3CDTF">2016-12-05T15:46:52Z</dcterms:modified>
  <cp:revision>0</cp:revision>
  <dc:subject/>
  <dc:title/>
</cp:coreProperties>
</file>