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 NOVIEMBRE 2024 con V.A." sheetId="1" state="visible" r:id="rId2"/>
    <sheet name="viático NOVIEMBRE 2024 sin V.A." sheetId="2" state="visible" r:id="rId3"/>
  </sheets>
  <definedNames>
    <definedName function="false" hidden="false" localSheetId="0" name="_xlnm.Print_Area" vbProcedure="false">'viático NOVIEMBRE 2024 con V.A.'!$A$1:$M$43</definedName>
    <definedName function="false" hidden="false" localSheetId="0" name="_xlnm.Print_Titles" vbProcedure="false">'viático NOVIEMBRE 2024 con V.A.'!$1:$18</definedName>
    <definedName function="false" hidden="false" localSheetId="1" name="_xlnm.Print_Area" vbProcedure="false">'viático NOVIEMBRE 2024 sin V.A.'!$A$1:$L$43</definedName>
    <definedName function="false" hidden="false" localSheetId="1" name="_xlnm.Print_Titles" vbProcedure="false">'viático NOVIEMBRE 2024 sin V.A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,  2024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 MOVIMIENTO  .  .  .  .  .  .  .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1" t="s">
        <v>27</v>
      </c>
      <c r="C37" s="48" t="s">
        <v>28</v>
      </c>
      <c r="D37" s="48"/>
      <c r="E37" s="48"/>
      <c r="F37" s="52"/>
      <c r="G37" s="52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3" t="s">
        <v>3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6" activeCellId="0" sqref="A6:L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4" t="s">
        <v>2</v>
      </c>
      <c r="B10" s="54"/>
      <c r="C10" s="54"/>
      <c r="D10" s="54"/>
      <c r="E10" s="54"/>
      <c r="F10" s="54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4" t="s">
        <v>5</v>
      </c>
      <c r="B13" s="5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51"/>
      <c r="L14" s="56" t="s">
        <v>31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57"/>
      <c r="H19" s="26"/>
      <c r="I19" s="27"/>
      <c r="J19" s="57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57"/>
      <c r="H20" s="31"/>
      <c r="I20" s="27"/>
      <c r="J20" s="57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57"/>
      <c r="H21" s="32"/>
      <c r="I21" s="32"/>
      <c r="J21" s="58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57"/>
      <c r="H22" s="32"/>
      <c r="I22" s="32"/>
      <c r="J22" s="58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57"/>
      <c r="H23" s="32"/>
      <c r="I23" s="32"/>
      <c r="J23" s="58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57"/>
      <c r="H24" s="32"/>
      <c r="I24" s="32"/>
      <c r="J24" s="58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57"/>
      <c r="H25" s="32"/>
      <c r="I25" s="32"/>
      <c r="J25" s="58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57"/>
      <c r="H26" s="34"/>
      <c r="I26" s="32"/>
      <c r="J26" s="58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57"/>
      <c r="H27" s="34"/>
      <c r="I27" s="32"/>
      <c r="J27" s="58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57"/>
      <c r="H28" s="34"/>
      <c r="I28" s="34"/>
      <c r="J28" s="58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57"/>
      <c r="H29" s="34"/>
      <c r="I29" s="34"/>
      <c r="J29" s="58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57"/>
      <c r="H30" s="35"/>
      <c r="I30" s="35"/>
      <c r="J30" s="59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57"/>
      <c r="H31" s="35"/>
      <c r="I31" s="35"/>
      <c r="J31" s="59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57"/>
      <c r="H32" s="40"/>
      <c r="I32" s="40"/>
      <c r="J32" s="60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2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52"/>
      <c r="G36" s="52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7</v>
      </c>
      <c r="C37" s="48" t="s">
        <v>28</v>
      </c>
      <c r="D37" s="48"/>
      <c r="E37" s="48"/>
      <c r="F37" s="52"/>
      <c r="G37" s="52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0"/>
      <c r="B39" s="50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63" t="s">
        <v>3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4-12-02T17:45:01Z</cp:lastPrinted>
  <dcterms:modified xsi:type="dcterms:W3CDTF">2024-12-04T18:27:55Z</dcterms:modified>
  <cp:revision>0</cp:revision>
  <dc:subject/>
  <dc:title/>
</cp:coreProperties>
</file>