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YEIMI KARIN VERONICA CASANOVA RODRIGUEZ</t>
  </si>
  <si>
    <t xml:space="preserve">ESCUINTLA</t>
  </si>
  <si>
    <t xml:space="preserve">REUNION CON EXPERTOS PARA REVISION, AJUSTES Y CONSTRUCCION DE INSTRUMENTOS DE EVALUACION EN EL MARCO DEL SCC</t>
  </si>
  <si>
    <t xml:space="preserve">REVISION , AJUSTES Y CONSTRUCCIÓN DE INSTRUMENTOS DE EVALUACIÓN </t>
  </si>
  <si>
    <t xml:space="preserve">GUILLERMINA DEL TRANSITO  BAY MAYORGA</t>
  </si>
  <si>
    <t xml:space="preserve">SAN MARCOS</t>
  </si>
  <si>
    <t xml:space="preserve">CERFICAR COMPETENCIAS DE AREAS OCUPACIONALES EN SAN MARCOS </t>
  </si>
  <si>
    <t xml:space="preserve">DESARROLLO DE JORNADA DE EVALUCION DE 9  AREAS OCUPACIONALES</t>
  </si>
  <si>
    <t xml:space="preserve">JOSE FRANCISCO SANTOS CAMPOS</t>
  </si>
  <si>
    <t xml:space="preserve">CHIANTLA HUEHUETENANGO</t>
  </si>
  <si>
    <t xml:space="preserve">BRINDAR ACOMPAÑAMIENTO EN EL SISTEMA DE CERTIFICACIÓN DE COMPETENCIAS  SCC</t>
  </si>
  <si>
    <t xml:space="preserve">COORDINACIÓN CON ACTORES LOCALES PARA EL FUNCIONAMIENTO DE LAS ETCAE E INVOLUCRAMIENTO DE LA AGENCIA DE EXTENCIÓN AGRICOLA -AMER-</t>
  </si>
  <si>
    <t xml:space="preserve">SOFIA ALEJANDRA OROZCO MERIDA</t>
  </si>
  <si>
    <t xml:space="preserve">IZABAL Y PETEN</t>
  </si>
  <si>
    <t xml:space="preserve">COMISION CON UNICEF PARA LA PRESENTACIÓN DEL PROGRAMA ETCAE Y EVALUACION DE LA VIABILIDAD DE CONVENIO.</t>
  </si>
  <si>
    <t xml:space="preserve">SE ACORDO APOYO ADMINISTRATIVO EN LA PRESENTACION DEL PROGRAMA CON ELMODELO DE LAS ETCAE Y REQUISITOS TECNICOS.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       Lic. Herbert Adonías Juárez</t>
  </si>
  <si>
    <t xml:space="preserve">Lic. Marco Vinicio Morales Figueroa</t>
  </si>
  <si>
    <t xml:space="preserve">Asistente Administrativo Financiero</t>
  </si>
  <si>
    <t xml:space="preserve">      Jefe Administrativo Financiero</t>
  </si>
  <si>
    <t xml:space="preserve">Director General de DIGEEX</t>
  </si>
  <si>
    <t xml:space="preserve">Dirección General de Educación Extraescolar-DIGEEX-</t>
  </si>
  <si>
    <t xml:space="preserve">      Dirección General de Educación Extraescolar -DIGEEX-</t>
  </si>
  <si>
    <t xml:space="preserve">Ministerio de Educación</t>
  </si>
  <si>
    <t xml:space="preserve">    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  <c r="G15" s="14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20"/>
    </row>
    <row r="19" customFormat="false" ht="70.5" hidden="false" customHeight="true" outlineLevel="0" collapsed="false">
      <c r="A19" s="21" t="n">
        <v>1</v>
      </c>
      <c r="B19" s="22" t="s">
        <v>20</v>
      </c>
      <c r="C19" s="23" t="s">
        <v>21</v>
      </c>
      <c r="D19" s="22" t="s">
        <v>22</v>
      </c>
      <c r="E19" s="22" t="s">
        <v>23</v>
      </c>
      <c r="F19" s="24" t="n">
        <v>420</v>
      </c>
      <c r="G19" s="23" t="n">
        <v>0.5</v>
      </c>
      <c r="H19" s="23"/>
      <c r="I19" s="23" t="n">
        <v>0.5</v>
      </c>
      <c r="J19" s="25" t="n">
        <v>95</v>
      </c>
      <c r="K19" s="25" t="n">
        <f aca="false">J19</f>
        <v>95</v>
      </c>
    </row>
    <row r="20" customFormat="false" ht="72" hidden="false" customHeight="true" outlineLevel="0" collapsed="false">
      <c r="A20" s="21" t="n">
        <v>2</v>
      </c>
      <c r="B20" s="22" t="s">
        <v>24</v>
      </c>
      <c r="C20" s="23" t="s">
        <v>25</v>
      </c>
      <c r="D20" s="22" t="s">
        <v>26</v>
      </c>
      <c r="E20" s="22" t="s">
        <v>27</v>
      </c>
      <c r="F20" s="24" t="n">
        <v>420</v>
      </c>
      <c r="G20" s="23" t="n">
        <v>3.5</v>
      </c>
      <c r="H20" s="23"/>
      <c r="I20" s="23" t="n">
        <v>4.5</v>
      </c>
      <c r="J20" s="25" t="n">
        <v>1670</v>
      </c>
      <c r="K20" s="25" t="n">
        <f aca="false">J20-H20</f>
        <v>1670</v>
      </c>
    </row>
    <row r="21" customFormat="false" ht="72" hidden="false" customHeight="true" outlineLevel="0" collapsed="false">
      <c r="A21" s="21" t="n">
        <v>3</v>
      </c>
      <c r="B21" s="22" t="s">
        <v>28</v>
      </c>
      <c r="C21" s="23" t="s">
        <v>29</v>
      </c>
      <c r="D21" s="22" t="s">
        <v>30</v>
      </c>
      <c r="E21" s="22" t="s">
        <v>31</v>
      </c>
      <c r="F21" s="24" t="n">
        <v>420</v>
      </c>
      <c r="G21" s="23" t="n">
        <v>2.5</v>
      </c>
      <c r="H21" s="26"/>
      <c r="I21" s="23" t="n">
        <v>2.5</v>
      </c>
      <c r="J21" s="25" t="n">
        <v>1050</v>
      </c>
      <c r="K21" s="25" t="n">
        <f aca="false">J21-H21</f>
        <v>1050</v>
      </c>
    </row>
    <row r="22" customFormat="false" ht="44.25" hidden="false" customHeight="true" outlineLevel="0" collapsed="false">
      <c r="A22" s="21" t="n">
        <v>4</v>
      </c>
      <c r="B22" s="22" t="s">
        <v>32</v>
      </c>
      <c r="C22" s="23" t="s">
        <v>33</v>
      </c>
      <c r="D22" s="22" t="s">
        <v>34</v>
      </c>
      <c r="E22" s="22" t="s">
        <v>35</v>
      </c>
      <c r="F22" s="24" t="n">
        <v>420</v>
      </c>
      <c r="G22" s="23" t="n">
        <v>3.5</v>
      </c>
      <c r="H22" s="26"/>
      <c r="I22" s="23" t="n">
        <v>3.5</v>
      </c>
      <c r="J22" s="25" t="n">
        <v>887</v>
      </c>
      <c r="K22" s="25" t="n">
        <f aca="false">J22-H22</f>
        <v>887</v>
      </c>
    </row>
    <row r="23" customFormat="false" ht="24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n">
        <f aca="false">SUM(K19:K22)</f>
        <v>3702</v>
      </c>
    </row>
    <row r="24" customFormat="false" ht="24.9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24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0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 t="s">
        <v>36</v>
      </c>
      <c r="H27" s="2"/>
      <c r="I27" s="2"/>
      <c r="J27" s="2"/>
      <c r="K27" s="32"/>
    </row>
    <row r="28" customFormat="false" ht="15" hidden="false" customHeight="false" outlineLevel="0" collapsed="false">
      <c r="A28" s="32"/>
      <c r="B28" s="32" t="s">
        <v>37</v>
      </c>
      <c r="C28" s="31" t="s">
        <v>38</v>
      </c>
      <c r="D28" s="31"/>
      <c r="E28" s="31"/>
      <c r="F28" s="31"/>
      <c r="G28" s="31"/>
      <c r="H28" s="33" t="s">
        <v>39</v>
      </c>
      <c r="I28" s="33"/>
      <c r="J28" s="33"/>
      <c r="K28" s="33"/>
    </row>
    <row r="29" customFormat="false" ht="15" hidden="false" customHeight="false" outlineLevel="0" collapsed="false">
      <c r="B29" s="34" t="s">
        <v>40</v>
      </c>
      <c r="D29" s="35" t="s">
        <v>41</v>
      </c>
      <c r="H29" s="36" t="s">
        <v>42</v>
      </c>
      <c r="I29" s="36"/>
      <c r="J29" s="36"/>
      <c r="K29" s="36"/>
      <c r="L29" s="31"/>
    </row>
    <row r="30" customFormat="false" ht="15" hidden="false" customHeight="false" outlineLevel="0" collapsed="false">
      <c r="B30" s="34" t="s">
        <v>43</v>
      </c>
      <c r="D30" s="35" t="s">
        <v>44</v>
      </c>
      <c r="H30" s="36" t="s">
        <v>45</v>
      </c>
      <c r="I30" s="36"/>
      <c r="J30" s="36"/>
      <c r="K30" s="33"/>
      <c r="L30" s="31"/>
    </row>
    <row r="31" customFormat="false" ht="15" hidden="false" customHeight="false" outlineLevel="0" collapsed="false">
      <c r="B31" s="34" t="s">
        <v>46</v>
      </c>
      <c r="D31" s="34" t="s">
        <v>47</v>
      </c>
      <c r="H31" s="35" t="s">
        <v>46</v>
      </c>
      <c r="I31" s="35"/>
      <c r="J31" s="35"/>
      <c r="K31" s="37"/>
      <c r="L31" s="32"/>
    </row>
    <row r="32" customFormat="false" ht="15" hidden="false" customHeight="false" outlineLevel="0" collapsed="false">
      <c r="B32" s="34" t="s">
        <v>48</v>
      </c>
      <c r="D32" s="34" t="s">
        <v>49</v>
      </c>
      <c r="H32" s="34" t="s">
        <v>48</v>
      </c>
      <c r="I32" s="34"/>
      <c r="J32" s="34"/>
      <c r="K32" s="37"/>
      <c r="L32" s="32"/>
    </row>
    <row r="36" customFormat="false" ht="15" hidden="false" customHeight="true" outlineLevel="0" collapsed="false">
      <c r="A36" s="38" t="s">
        <v>5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3:J23"/>
    <mergeCell ref="A27:B27"/>
    <mergeCell ref="C27:E27"/>
    <mergeCell ref="H27:J27"/>
    <mergeCell ref="C28:E28"/>
    <mergeCell ref="H28:K28"/>
    <mergeCell ref="A36:K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2-03T23:36:10Z</cp:lastPrinted>
  <dcterms:modified xsi:type="dcterms:W3CDTF">2024-12-03T23:45:53Z</dcterms:modified>
  <cp:revision>0</cp:revision>
  <dc:subject/>
  <dc:title/>
</cp:coreProperties>
</file>