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CONSEJO NACIONAL DE EDUCACIÓ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G38" activeCellId="0" sqref="G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G39" activeCellId="0" sqref="G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4-03-08T16:11:46Z</dcterms:modified>
  <cp:revision>0</cp:revision>
  <dc:subject/>
  <dc:title/>
</cp:coreProperties>
</file>