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" sheetId="1" state="visible" r:id="rId2"/>
    <sheet name="formato de viáticos sin" sheetId="2" state="visible" r:id="rId3"/>
    <sheet name="Hoja3" sheetId="3" state="visible" r:id="rId4"/>
  </sheets>
  <definedNames>
    <definedName function="false" hidden="false" localSheetId="0" name="_xlnm.Print_Area" vbProcedure="false">'formato de viáticos con'!$A$1:$M$43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DE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. Ervin Eduardo Pérez</t>
  </si>
  <si>
    <t xml:space="preserve">              Licda. Roxana Caballeros de Godoy</t>
  </si>
  <si>
    <t xml:space="preserve">  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2</t>
  </si>
  <si>
    <t xml:space="preserve">SIN ANTICIPO</t>
  </si>
  <si>
    <t xml:space="preserve">            Licda. Roxana Caballeros</t>
  </si>
  <si>
    <t xml:space="preserve">                   Lic. Marco Antonio Sáz Chox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880</xdr:colOff>
      <xdr:row>22</xdr:row>
      <xdr:rowOff>221040</xdr:rowOff>
    </xdr:from>
    <xdr:to>
      <xdr:col>11</xdr:col>
      <xdr:colOff>775800</xdr:colOff>
      <xdr:row>25</xdr:row>
      <xdr:rowOff>206280</xdr:rowOff>
    </xdr:to>
    <xdr:sp>
      <xdr:nvSpPr>
        <xdr:cNvPr id="1" name="Rectángulo 2"/>
        <xdr:cNvSpPr/>
      </xdr:nvSpPr>
      <xdr:spPr>
        <a:xfrm rot="20299800">
          <a:off x="977760" y="5934240"/>
          <a:ext cx="172000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0</xdr:row>
      <xdr:rowOff>45720</xdr:rowOff>
    </xdr:from>
    <xdr:to>
      <xdr:col>4</xdr:col>
      <xdr:colOff>1990080</xdr:colOff>
      <xdr:row>4</xdr:row>
      <xdr:rowOff>137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40640" y="45720"/>
          <a:ext cx="1113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8760</xdr:rowOff>
    </xdr:from>
    <xdr:to>
      <xdr:col>11</xdr:col>
      <xdr:colOff>384480</xdr:colOff>
      <xdr:row>25</xdr:row>
      <xdr:rowOff>45360</xdr:rowOff>
    </xdr:to>
    <xdr:sp>
      <xdr:nvSpPr>
        <xdr:cNvPr id="3" name="Rectángulo 4"/>
        <xdr:cNvSpPr/>
      </xdr:nvSpPr>
      <xdr:spPr>
        <a:xfrm rot="20299800">
          <a:off x="0" y="5781960"/>
          <a:ext cx="1792764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K10" activeCellId="0" sqref="K10:M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4.4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48" t="s">
        <v>29</v>
      </c>
      <c r="C38" s="48"/>
      <c r="D38" s="48" t="s">
        <v>30</v>
      </c>
      <c r="E38" s="48"/>
      <c r="F38" s="48"/>
      <c r="G38" s="48"/>
      <c r="H38" s="48"/>
      <c r="I38" s="48"/>
      <c r="J38" s="1" t="s">
        <v>31</v>
      </c>
      <c r="L38" s="48"/>
      <c r="M38" s="48"/>
    </row>
    <row r="39" customFormat="false" ht="14.4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4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10" activeCellId="0" sqref="J10:L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4.4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48" t="s">
        <v>29</v>
      </c>
      <c r="C38" s="48"/>
      <c r="D38" s="48" t="s">
        <v>35</v>
      </c>
      <c r="E38" s="48"/>
      <c r="F38" s="48"/>
      <c r="G38" s="48"/>
      <c r="H38" s="48"/>
      <c r="I38" s="48"/>
      <c r="J38" s="1" t="s">
        <v>36</v>
      </c>
      <c r="L38" s="48"/>
      <c r="M38" s="48"/>
    </row>
    <row r="39" customFormat="false" ht="14.4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4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2-03-01T17:38:32Z</cp:lastPrinted>
  <dcterms:modified xsi:type="dcterms:W3CDTF">2022-05-03T1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