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5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CP. Rosselyn Estela Orellana Laurence</t>
  </si>
  <si>
    <t xml:space="preserve">Lcda. Sandra Patricia Aldana Sosa</t>
  </si>
  <si>
    <t xml:space="preserve">Asistente de la Seccion Financiera</t>
  </si>
  <si>
    <t xml:space="preserve">           Jefe de la Sección Financiera</t>
  </si>
  <si>
    <t xml:space="preserve">Vo.Bo. </t>
  </si>
  <si>
    <t xml:space="preserve">       Lcda. Andrea Estela Avila Galeano de Ramirez</t>
  </si>
  <si>
    <t xml:space="preserve">Nombre, firma y sello de quien elabora</t>
  </si>
  <si>
    <t xml:space="preserve">Nombre, firma y sello de quien revisa</t>
  </si>
  <si>
    <t xml:space="preserve">Directora Departamental de Educación de Izabal 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   2025</t>
  </si>
  <si>
    <t xml:space="preserve">SIN ANTICIPO</t>
  </si>
  <si>
    <t xml:space="preserve">Jefe de la Sección Financiera</t>
  </si>
  <si>
    <t xml:space="preserve">     Lcda. Andrea Estela Avila Galeano de Rami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5064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1</xdr:row>
      <xdr:rowOff>114120</xdr:rowOff>
    </xdr:from>
    <xdr:to>
      <xdr:col>6</xdr:col>
      <xdr:colOff>1350360</xdr:colOff>
      <xdr:row>24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239520" y="5550840"/>
          <a:ext cx="6253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81080</xdr:rowOff>
    </xdr:from>
    <xdr:to>
      <xdr:col>1</xdr:col>
      <xdr:colOff>365760</xdr:colOff>
      <xdr:row>66</xdr:row>
      <xdr:rowOff>3816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0" y="15404400"/>
          <a:ext cx="767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400</xdr:colOff>
      <xdr:row>57</xdr:row>
      <xdr:rowOff>4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756680"/>
          <a:ext cx="79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6551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1</xdr:row>
      <xdr:rowOff>123840</xdr:rowOff>
    </xdr:from>
    <xdr:to>
      <xdr:col>6</xdr:col>
      <xdr:colOff>716040</xdr:colOff>
      <xdr:row>24</xdr:row>
      <xdr:rowOff>9540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5464800" y="5560560"/>
          <a:ext cx="6252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99"/>
    <col collapsed="false" customWidth="true" hidden="false" outlineLevel="0" max="3" min="3" style="1" width="27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3.25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49"/>
    </row>
    <row r="37" customFormat="false" ht="18" hidden="false" customHeight="true" outlineLevel="0" collapsed="false">
      <c r="A37" s="49"/>
      <c r="B37" s="49" t="s">
        <v>27</v>
      </c>
      <c r="C37" s="49"/>
      <c r="D37" s="49" t="s">
        <v>28</v>
      </c>
      <c r="E37" s="49"/>
      <c r="F37" s="49"/>
      <c r="G37" s="49"/>
      <c r="H37" s="50"/>
      <c r="I37" s="51" t="s">
        <v>29</v>
      </c>
      <c r="J37" s="52" t="s">
        <v>30</v>
      </c>
      <c r="K37" s="52"/>
      <c r="L37" s="52"/>
      <c r="M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G38" s="49"/>
      <c r="H38" s="49" t="s">
        <v>33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4"/>
      <c r="B39" s="54"/>
      <c r="C39" s="49"/>
      <c r="D39" s="49"/>
      <c r="E39" s="49"/>
      <c r="F39" s="49"/>
      <c r="G39" s="49"/>
      <c r="H39" s="49" t="s">
        <v>34</v>
      </c>
      <c r="I39" s="49"/>
      <c r="J39" s="49"/>
      <c r="K39" s="49"/>
      <c r="L39" s="49"/>
      <c r="M39" s="55"/>
    </row>
    <row r="40" customFormat="false" ht="15" hidden="false" customHeight="false" outlineLevel="0" collapsed="false">
      <c r="A40" s="54"/>
      <c r="B40" s="54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6" t="s">
        <v>3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</sheetData>
  <mergeCells count="29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J37:M37"/>
    <mergeCell ref="C38:E38"/>
    <mergeCell ref="H38:M38"/>
    <mergeCell ref="H39:L39"/>
    <mergeCell ref="A43:M44"/>
  </mergeCells>
  <printOptions headings="false" gridLines="false" gridLinesSet="true" horizontalCentered="true" verticalCentered="true"/>
  <pageMargins left="0.354166666666667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8" t="s">
        <v>5</v>
      </c>
      <c r="B13" s="58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9"/>
      <c r="L14" s="60" t="s">
        <v>3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51"/>
      <c r="I36" s="52"/>
      <c r="J36" s="52"/>
      <c r="K36" s="52"/>
      <c r="L36" s="52"/>
    </row>
    <row r="37" customFormat="false" ht="15.75" hidden="false" customHeight="true" outlineLevel="0" collapsed="false">
      <c r="A37" s="49"/>
      <c r="B37" s="49" t="s">
        <v>27</v>
      </c>
      <c r="C37" s="49"/>
      <c r="D37" s="49" t="s">
        <v>38</v>
      </c>
      <c r="E37" s="49"/>
      <c r="F37" s="49"/>
      <c r="G37" s="50"/>
      <c r="H37" s="51" t="s">
        <v>29</v>
      </c>
      <c r="I37" s="52" t="s">
        <v>39</v>
      </c>
      <c r="J37" s="52"/>
      <c r="K37" s="52"/>
      <c r="L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G38" s="49" t="s">
        <v>33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4"/>
      <c r="B39" s="54"/>
      <c r="C39" s="49"/>
      <c r="D39" s="49"/>
      <c r="E39" s="49"/>
      <c r="F39" s="49"/>
      <c r="G39" s="49" t="s">
        <v>34</v>
      </c>
      <c r="H39" s="49"/>
      <c r="I39" s="49"/>
      <c r="J39" s="49"/>
      <c r="K39" s="49"/>
      <c r="L39" s="55"/>
    </row>
    <row r="40" customFormat="false" ht="15" hidden="false" customHeight="false" outlineLevel="0" collapsed="false">
      <c r="A40" s="54"/>
      <c r="B40" s="54"/>
      <c r="C40" s="49"/>
      <c r="D40" s="49"/>
      <c r="E40" s="49"/>
      <c r="F40" s="49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true" outlineLevel="0" collapsed="false">
      <c r="A43" s="56" t="s">
        <v>3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</sheetData>
  <mergeCells count="29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I37:L37"/>
    <mergeCell ref="C38:E38"/>
    <mergeCell ref="G38:L38"/>
    <mergeCell ref="G39:K39"/>
    <mergeCell ref="A43:L44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5-02-03T19:59:07Z</cp:lastPrinted>
  <dcterms:modified xsi:type="dcterms:W3CDTF">2025-05-06T13:59:42Z</dcterms:modified>
  <cp:revision>0</cp:revision>
  <dc:subject/>
  <dc:title/>
</cp:coreProperties>
</file>