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33</definedName>
    <definedName function="false" hidden="false" localSheetId="0" name="_xlnm.Print_Titles" vbProcedure="false">'formato de viáticos con Anticip'!$1:$18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ERICA ILIANA ZERON DONIS</t>
  </si>
  <si>
    <t xml:space="preserve">                                                                                        LIC. ERICK ROLANDO MERIDA FLORES</t>
  </si>
  <si>
    <t xml:space="preserve">Vo.Bo. </t>
  </si>
  <si>
    <t xml:space="preserve">LIC. ERICK ESTUARDO GUZMÁN JUÁREZ</t>
  </si>
  <si>
    <t xml:space="preserve">Nombre, firma y sello de quien elabora</t>
  </si>
  <si>
    <t xml:space="preserve">                                            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ANTA ROSA.</t>
  </si>
  <si>
    <t xml:space="preserve">SIN ANTICIPO</t>
  </si>
  <si>
    <t xml:space="preserve">AURA DALILA GONZALEZ CAMPOS</t>
  </si>
  <si>
    <t xml:space="preserve">EORM ALDEA SAN JUAN BOSCO, SAN RAFAEL LAS FLORES</t>
  </si>
  <si>
    <t xml:space="preserve">VERIFICAR LA SITUACION ACTUAL FAMILIAR DEL ESTUDIANTE CON BENEFICIO DE BECA ESPECIAL.</t>
  </si>
  <si>
    <t xml:space="preserve">REUNION Y ENTREVISTA CON DIRECTORA EORM, ENTREVISTA EN DOMICILIO DE ESTUDIANTES</t>
  </si>
  <si>
    <t xml:space="preserve">MARCOS RAMIREZ GRIJALVA</t>
  </si>
  <si>
    <t xml:space="preserve">MINEDUC CENTRAL Y MUNICIPIOS DE SANTA ROSA</t>
  </si>
  <si>
    <t xml:space="preserve">RECEPCION DE EVALUACION DIAGNOSTICA INTERMEDIA II</t>
  </si>
  <si>
    <t xml:space="preserve">ENTREGAR LA EVALUACION DIAGNOSTICA EN SU TOTALIDAD</t>
  </si>
  <si>
    <t xml:space="preserve">ERIKA ARGENTINA NAVAS CASTILLO</t>
  </si>
  <si>
    <t xml:space="preserve">EDIFICIO RABI</t>
  </si>
  <si>
    <t xml:space="preserve">ENTREGA Y RECEPCION DE EXPEDIENTES</t>
  </si>
  <si>
    <t xml:space="preserve">ENTREGA Y RECEPCION DE EXPEDIENTES OFICIALES </t>
  </si>
  <si>
    <t xml:space="preserve">ERICA ILIANA ZERON DONIS DE ARDON</t>
  </si>
  <si>
    <t xml:space="preserve">MINEDUC CENTRAL </t>
  </si>
  <si>
    <t xml:space="preserve">JAQUELINE MICHELLE MONZON ZEPEDA</t>
  </si>
  <si>
    <t xml:space="preserve">ONSEC CAPITAL Y COORDINACIÓN DE CHIQUIMULILLA</t>
  </si>
  <si>
    <t xml:space="preserve">ADQUIRIR CONOCIMIENTO SOBRE EL MANUAL</t>
  </si>
  <si>
    <t xml:space="preserve">GLORIA ANTONIETA HERRARTE ARROYO</t>
  </si>
  <si>
    <t xml:space="preserve">EORM ALDEA LOS  CERRITOS, CHIQUIMULILLA</t>
  </si>
  <si>
    <t xml:space="preserve">VERIFICAR LA ALIMENTACION QUE SE PREPARO  PARA EL DÍA,  REUNION CON OPF</t>
  </si>
  <si>
    <t xml:space="preserve">SE SUSCRIBIO ACTA SOBRE TODO LO TRATADO.</t>
  </si>
  <si>
    <t xml:space="preserve">PEDRO FERNANDO PÚ TZOY</t>
  </si>
  <si>
    <t xml:space="preserve">SUPERVISION EDUCATIVA,  NUEVA SANTA ROSA. VICEDESPACHO ADMINISTRATIVO</t>
  </si>
  <si>
    <t xml:space="preserve">ENTREGA DE MATERIALES GUATEMALA PROSPERA ENTREGADOS A SUPERVISIONES EDUCATIVAS</t>
  </si>
  <si>
    <t xml:space="preserve">ENTREGA DE MATERIALES GUATEMALA PROSPERA ENTREGADOS A SUPERVISIONES EDUCATIVAS DE SANTA CRUZ NARANJO Y SANTA ROSA DE LIMA</t>
  </si>
  <si>
    <t xml:space="preserve">MUNICIPIOS DE SANTA ROSA</t>
  </si>
  <si>
    <t xml:space="preserve">ENTREGAR MATERIAL DE LA TRANSFORMACION ESTA EN MI EN LOS MUNICIPIOS DE SANTA ROSA.</t>
  </si>
  <si>
    <t xml:space="preserve">DIRECTORES CAPACITADOS POR EQUIPO INSTERINSTITUCIONALPARA IMPLEMENTAR HUERTOS ESCOLARES Y ENTREGAR MATERIAL OPORTUNA</t>
  </si>
  <si>
    <t xml:space="preserve">AXEL JOSE MARROQUIN NAVAS</t>
  </si>
  <si>
    <t xml:space="preserve">MINEDUC, DIDEDUC DE JUTIAPA COORDINACION TECNICA DE GUAZACAPAN</t>
  </si>
  <si>
    <t xml:space="preserve">ENTREGA DE DOCUMENTACION OFICIAL  Y MODULO DE INVENTARIOS</t>
  </si>
  <si>
    <t xml:space="preserve">ENTREGA DE DOCUMENTACION OFICIAL EN CUMPLIMIENTO DE PROCESOS SOLICITADOS</t>
  </si>
  <si>
    <t xml:space="preserve">CARLOS ENRIQUE LOPEZ PICHILLA</t>
  </si>
  <si>
    <t xml:space="preserve">ZONA  NORTE DE SANTA ROSA</t>
  </si>
  <si>
    <t xml:space="preserve">RECEPCION DE EXPEDIENTES DEL PROGRAMA DE BECAS PARA NIÑOS CON DISCAPACIDAD</t>
  </si>
  <si>
    <t xml:space="preserve">SE RECIBIO DOCUMENTACION DE PADRES DE FAMILIA DE NIÑOS CON BECAS ESPECIALES</t>
  </si>
  <si>
    <t xml:space="preserve">MINEDUC CENTRAL, CASA DE RETIRO SACATEPEQUEZ Y MUNICIPIOS DE SANTA ROSA.</t>
  </si>
  <si>
    <t xml:space="preserve">RECEPCION Y DISTRIBUCION  DIAGNOSTICA DE MATERIALES EDUCATIVOS DEL NIVEL PRIMARIO</t>
  </si>
  <si>
    <t xml:space="preserve">ENTREGA EN LOS 14 MUNICIPIOS DEL MATERIAL PARA ESTUDIANTES</t>
  </si>
  <si>
    <t xml:space="preserve">MUNICIPIOS DE SANTA ROSA DE LA ZONA NORTE Y SUR</t>
  </si>
  <si>
    <t xml:space="preserve">DISTRIBUIR MATERIALES EDUCATIVOS DE GUATEMALA PROSPERA</t>
  </si>
  <si>
    <t xml:space="preserve">ENTREGA DE  MATERIALES EDUCATIVOS DE GUATEMALA PROSPERA EN LOS MUNICIPIOS</t>
  </si>
  <si>
    <t xml:space="preserve">IRSE NOEMI GODINEZ TIJE</t>
  </si>
  <si>
    <t xml:space="preserve">EOP ORATORIO Y MINEDUC DIGECADE</t>
  </si>
  <si>
    <t xml:space="preserve">TALLER DE RECEPCION DE MATERIAL</t>
  </si>
  <si>
    <t xml:space="preserve">PARTICIPACION ACTIVA DE DOCENTES</t>
  </si>
  <si>
    <t xml:space="preserve">ENTREGAR Y RECIBIR DOCUMENTOS OFICIALES</t>
  </si>
  <si>
    <t xml:space="preserve">ENTREGA OPORTUNA DE LA DOCUMENTACION PARA SEGUIMIENTO DE PROCESOS</t>
  </si>
  <si>
    <t xml:space="preserve">SILMA SUYEN MENDEZ CASTILLO</t>
  </si>
  <si>
    <t xml:space="preserve">ZONA  NORTE, SUR, Y CENTRO DEL DEPARTAMENTO DE SANTA ROSA. GUATEMALA</t>
  </si>
  <si>
    <t xml:space="preserve">EVALUACION DE GRADUANDOS 2023, ESTRATEGIAS DE CAMBIO PARA MEJORAR RESULTADOS DE EVALUACION</t>
  </si>
  <si>
    <t xml:space="preserve">OBTENER PARTICIPACION DE 99 %DE CONVOCADOS</t>
  </si>
  <si>
    <t xml:space="preserve">NANCY MAGNOLIA MAZARIEGOS BRACAMONTE</t>
  </si>
  <si>
    <t xml:space="preserve">HOTEL GRAN CAPORAL DE CHIQUIMULILLA</t>
  </si>
  <si>
    <t xml:space="preserve">PROTOCOLO DE IDENTIFICACION Y REFERENCIA DE CASOS DE VIOLENCIA DENTRO DEL SISTEMA EDUCATIVO NACIONAL</t>
  </si>
  <si>
    <t xml:space="preserve">CONOCER EL PROTOCOLO DE IDENTIFICACION Y REFERENCIA DE CASOS DE VIOLENCIA</t>
  </si>
  <si>
    <t xml:space="preserve">FLOR DE MARIA GARCIA SIGÜINA DE CHAN</t>
  </si>
  <si>
    <t xml:space="preserve">MINEDUC ONSEC</t>
  </si>
  <si>
    <t xml:space="preserve">PARTICIPAR EN CAPACITACION SOBRE MANUAL DE GESTION  DEL EMPLEADO</t>
  </si>
  <si>
    <t xml:space="preserve">SE PARTICIPO DE MANERA OPORTUNA EN CAPACITACION SOBRE MANUAL DE GESTION  DEL EMPLEADO</t>
  </si>
  <si>
    <t xml:space="preserve">FERVIN ANTONIO NOGUERA Y NOGUERA</t>
  </si>
  <si>
    <t xml:space="preserve">SEGUIMIENTO DE QUEJAS EN SANTA ROSA</t>
  </si>
  <si>
    <t xml:space="preserve">VISITAR CENTRO EDUCATIVO PARA DAR SEGUIMIENTO A QUEJA PRESENTADA POR EL COCODE ALDEA LA CURVINA, CHIQUIMULILLA</t>
  </si>
  <si>
    <t xml:space="preserve">ORIENTAR A PADRES DE FAMILIA  SOBRE ACCIONES LEGALES Y PROCEDIMIENTOS LEGALES</t>
  </si>
  <si>
    <t xml:space="preserve">HUGO ERICK MERIDA ZURITA</t>
  </si>
  <si>
    <t xml:space="preserve">SANTIAGO SACATEPEQUEZ, CIUDAD DE GUATEMALA, IXHUATAN, ORATORIO Y BARBERENA</t>
  </si>
  <si>
    <t xml:space="preserve">PARTICIPAR COMO DELEGADO DEPARTAMENTAL EN TALLER DE GOBIERNOS ESCOLARES</t>
  </si>
  <si>
    <t xml:space="preserve">CONOCER LA RUTA PARA CONFORMAR EL GOBIERNO ESCOLAR</t>
  </si>
  <si>
    <t xml:space="preserve">JORGE ISMAR MAIREN LEON</t>
  </si>
  <si>
    <t xml:space="preserve">CHIQUIMULA, TAXISCO Y SAN JUAN TECUACO</t>
  </si>
  <si>
    <t xml:space="preserve">PROCESO DISCIPLINARIO Y ENTREGA DE MATERIAL</t>
  </si>
  <si>
    <t xml:space="preserve">SE ENTREGARON AFICHES Y TRIFOLIARES DE SALUD ESCOLAR A LOS SUPERVISORES</t>
  </si>
  <si>
    <t xml:space="preserve">JASON HUMBERTO FIGUEROA GONZALEZ</t>
  </si>
  <si>
    <t xml:space="preserve">EORM LINDA VISTA CASILLAS, SALONES MUNICIPALES DE LOS MUNICIPIOS DE GUAZACAPAN, CHIQUIMULILLA Y ORATORIO</t>
  </si>
  <si>
    <t xml:space="preserve">CAPACITACION</t>
  </si>
  <si>
    <t xml:space="preserve">CAPACITACION SOBRE ACTUALIZACION DE SISTEMA DE REGISTROS EDUCATIVOS SIRE A DIRECTORES</t>
  </si>
  <si>
    <t xml:space="preserve">LESLY ANAITTE DARDON FLORES</t>
  </si>
  <si>
    <t xml:space="preserve">SANTA CRUZ NARANJO, CHIQUIMULILLA, NUEVA SANTA ROSA Y SAN RAFAEL LAS FLORES</t>
  </si>
  <si>
    <t xml:space="preserve">ASESORAMIENTO PEDAGOGICO Y FIRMA DE CONTRATOS</t>
  </si>
  <si>
    <t xml:space="preserve">VISITAR DIFERENTES ESCUELAS QUE APOYAN LA EDUCACIÓN INCLUSIVA</t>
  </si>
  <si>
    <t xml:space="preserve">DIGEBI ZONA 10, INEB ORATORIO, INEB IXHUATAN Y SUPERVISION EDUCATIVA </t>
  </si>
  <si>
    <t xml:space="preserve">ENTREGAR LIQUIDACIONES DE  BECAS DE INGLES 2023</t>
  </si>
  <si>
    <t xml:space="preserve">LIQUIDAR BECAS DE INGLES ENTREGADAS</t>
  </si>
  <si>
    <t xml:space="preserve">MUNICIPIOS DE ZONA SUR, CENTRO  Y NORTE DE SANTA ROSA</t>
  </si>
  <si>
    <t xml:space="preserve">FIRMA DE CONTRATOS DE BECAS ESPECIALES Y CAPACITACION CON OPF</t>
  </si>
  <si>
    <t xml:space="preserve">FIRMA DE CONTRATOS DE ACUERDO A LA NOMINA DE NIÑOS.</t>
  </si>
  <si>
    <t xml:space="preserve">MINEDUC</t>
  </si>
  <si>
    <t xml:space="preserve">ENTREGA DE DOCUMENTACION OFICIAL</t>
  </si>
  <si>
    <t xml:space="preserve">SAN RAFAEL LAS FLORES, CHIQUIMULILLA Y MINEDUC</t>
  </si>
  <si>
    <t xml:space="preserve">APOYO EN PROCESOS DISCIPLINARIOS</t>
  </si>
  <si>
    <t xml:space="preserve">LOGRO EN  PROCESOS DISCIPLINARIOS</t>
  </si>
  <si>
    <t xml:space="preserve">                          LIC. ERICK ROLANDO MÉRIDA FLORES</t>
  </si>
  <si>
    <t xml:space="preserve">     LIC. ERICK ESTUARDO GUZMÁN JUÁREZ</t>
  </si>
  <si>
    <t xml:space="preserve">         Nombre, firma y sello de quien elabora</t>
  </si>
  <si>
    <t xml:space="preserve">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87920</xdr:colOff>
      <xdr:row>4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28880" y="85680"/>
          <a:ext cx="10879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360</xdr:colOff>
      <xdr:row>0</xdr:row>
      <xdr:rowOff>85680</xdr:rowOff>
    </xdr:from>
    <xdr:to>
      <xdr:col>4</xdr:col>
      <xdr:colOff>244764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02280" y="85680"/>
          <a:ext cx="1079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56"/>
    <col collapsed="false" customWidth="true" hidden="false" outlineLevel="0" max="3" min="3" style="1" width="26.56"/>
    <col collapsed="false" customWidth="true" hidden="false" outlineLevel="0" max="4" min="4" style="1" width="30.13"/>
    <col collapsed="false" customWidth="true" hidden="false" outlineLevel="0" max="5" min="5" style="1" width="28.56"/>
    <col collapsed="false" customWidth="true" hidden="false" outlineLevel="0" max="6" min="6" style="1" width="16.42"/>
    <col collapsed="false" customWidth="true" hidden="false" outlineLevel="0" max="7" min="7" style="1" width="18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0.99"/>
    <col collapsed="false" customWidth="true" hidden="false" outlineLevel="0" max="11" min="11" style="1" width="21.13"/>
    <col collapsed="false" customWidth="true" hidden="false" outlineLevel="0" max="12" min="12" style="1" width="20.99"/>
    <col collapsed="false" customWidth="true" hidden="false" outlineLevel="0" max="13" min="13" style="1" width="14.99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73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01.25" hidden="false" customHeight="true" outlineLevel="0" collapsed="false">
      <c r="A19" s="21"/>
      <c r="B19" s="22"/>
      <c r="C19" s="23"/>
      <c r="D19" s="23"/>
      <c r="E19" s="23"/>
      <c r="F19" s="24"/>
      <c r="G19" s="25"/>
      <c r="H19" s="26"/>
      <c r="I19" s="26"/>
      <c r="J19" s="26"/>
      <c r="K19" s="27"/>
      <c r="L19" s="26"/>
      <c r="M19" s="28"/>
    </row>
    <row r="20" customFormat="false" ht="81.75" hidden="false" customHeight="true" outlineLevel="0" collapsed="false">
      <c r="A20" s="29"/>
      <c r="B20" s="22" t="s">
        <v>24</v>
      </c>
      <c r="C20" s="23"/>
      <c r="D20" s="23"/>
      <c r="E20" s="23"/>
      <c r="F20" s="24"/>
      <c r="G20" s="25"/>
      <c r="H20" s="26"/>
      <c r="I20" s="26"/>
      <c r="J20" s="26"/>
      <c r="K20" s="27"/>
      <c r="L20" s="26"/>
      <c r="M20" s="28"/>
    </row>
    <row r="21" customFormat="false" ht="81.75" hidden="false" customHeight="true" outlineLevel="0" collapsed="false">
      <c r="A21" s="29"/>
      <c r="B21" s="22"/>
      <c r="C21" s="23"/>
      <c r="D21" s="23"/>
      <c r="E21" s="23"/>
      <c r="F21" s="24"/>
      <c r="G21" s="25"/>
      <c r="H21" s="26"/>
      <c r="I21" s="26"/>
      <c r="J21" s="26"/>
      <c r="K21" s="27"/>
      <c r="L21" s="26"/>
      <c r="M21" s="28"/>
    </row>
    <row r="22" customFormat="false" ht="24.95" hidden="false" customHeight="true" outlineLevel="0" collapsed="false">
      <c r="A22" s="30"/>
      <c r="B22" s="31"/>
      <c r="C22" s="32"/>
      <c r="D22" s="32"/>
      <c r="E22" s="32"/>
      <c r="F22" s="24"/>
      <c r="G22" s="33"/>
      <c r="H22" s="26"/>
      <c r="I22" s="26"/>
      <c r="J22" s="26"/>
      <c r="K22" s="26"/>
      <c r="L22" s="26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 t="s">
        <v>26</v>
      </c>
      <c r="B26" s="39"/>
      <c r="C26" s="39" t="s">
        <v>27</v>
      </c>
      <c r="D26" s="39"/>
      <c r="E26" s="39"/>
      <c r="F26" s="39"/>
      <c r="G26" s="39"/>
      <c r="H26" s="40" t="s">
        <v>28</v>
      </c>
      <c r="I26" s="2" t="s">
        <v>29</v>
      </c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30</v>
      </c>
      <c r="C27" s="39" t="s">
        <v>31</v>
      </c>
      <c r="D27" s="39"/>
      <c r="E27" s="39"/>
      <c r="F27" s="39"/>
      <c r="G27" s="39"/>
      <c r="H27" s="39" t="s">
        <v>32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3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F26"/>
    <mergeCell ref="I26:L26"/>
    <mergeCell ref="C27:F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8"/>
  <sheetViews>
    <sheetView showFormulas="false" showGridLines="true" showRowColHeaders="true" showZeros="true" rightToLeft="false" tabSelected="true" showOutlineSymbols="true" defaultGridColor="true" view="normal" topLeftCell="A42" colorId="64" zoomScale="60" zoomScaleNormal="60" zoomScalePageLayoutView="100" workbookViewId="0">
      <selection pane="topLeft" activeCell="L42" activeCellId="0" sqref="L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26.84"/>
    <col collapsed="false" customWidth="true" hidden="false" outlineLevel="0" max="4" min="4" style="1" width="34.56"/>
    <col collapsed="false" customWidth="true" hidden="false" outlineLevel="0" max="5" min="5" style="1" width="35.56"/>
    <col collapsed="false" customWidth="true" hidden="false" outlineLevel="0" max="6" min="6" style="1" width="20.28"/>
    <col collapsed="false" customWidth="true" hidden="false" outlineLevel="0" max="7" min="7" style="1" width="22.14"/>
    <col collapsed="false" customWidth="true" hidden="false" outlineLevel="0" max="8" min="8" style="1" width="14.99"/>
    <col collapsed="false" customWidth="true" hidden="false" outlineLevel="0" max="9" min="9" style="1" width="12.7"/>
    <col collapsed="false" customWidth="true" hidden="false" outlineLevel="0" max="10" min="10" style="1" width="22.7"/>
    <col collapsed="false" customWidth="true" hidden="false" outlineLevel="0" max="11" min="11" style="1" width="18.99"/>
    <col collapsed="false" customWidth="true" hidden="false" outlineLevel="0" max="12" min="12" style="43" width="16.7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0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4"/>
      <c r="H10" s="44"/>
      <c r="I10" s="4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45"/>
    </row>
    <row r="13" customFormat="false" ht="21" hidden="false" customHeight="false" outlineLevel="0" collapsed="false">
      <c r="A13" s="5" t="s">
        <v>5</v>
      </c>
      <c r="B13" s="5"/>
      <c r="C13" s="9" t="s">
        <v>34</v>
      </c>
      <c r="D13" s="9"/>
      <c r="E13" s="9"/>
      <c r="F13" s="9"/>
      <c r="G13" s="9"/>
      <c r="H13" s="9"/>
      <c r="I13" s="9"/>
      <c r="J13" s="9"/>
      <c r="K13" s="9"/>
      <c r="L13" s="9"/>
      <c r="M13" s="46"/>
    </row>
    <row r="14" customFormat="false" ht="18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35</v>
      </c>
      <c r="M14" s="4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8" t="s">
        <v>21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2</v>
      </c>
      <c r="I18" s="19" t="s">
        <v>23</v>
      </c>
      <c r="J18" s="19"/>
      <c r="K18" s="19"/>
      <c r="L18" s="48"/>
    </row>
    <row r="19" customFormat="false" ht="74.25" hidden="false" customHeight="true" outlineLevel="0" collapsed="false">
      <c r="A19" s="50" t="n">
        <v>1</v>
      </c>
      <c r="B19" s="51" t="s">
        <v>36</v>
      </c>
      <c r="C19" s="52" t="s">
        <v>37</v>
      </c>
      <c r="D19" s="52" t="s">
        <v>38</v>
      </c>
      <c r="E19" s="52" t="s">
        <v>39</v>
      </c>
      <c r="F19" s="24" t="n">
        <v>420</v>
      </c>
      <c r="G19" s="53" t="n">
        <v>0.5</v>
      </c>
      <c r="H19" s="54" t="n">
        <v>0</v>
      </c>
      <c r="I19" s="55" t="n">
        <v>0</v>
      </c>
      <c r="J19" s="53" t="n">
        <f aca="false">G19</f>
        <v>0.5</v>
      </c>
      <c r="K19" s="56" t="n">
        <v>139</v>
      </c>
      <c r="L19" s="28" t="n">
        <f aca="false">H19+I19+K19</f>
        <v>139</v>
      </c>
      <c r="M19" s="57"/>
    </row>
    <row r="20" customFormat="false" ht="65.25" hidden="false" customHeight="true" outlineLevel="0" collapsed="false">
      <c r="A20" s="58" t="n">
        <v>2</v>
      </c>
      <c r="B20" s="59" t="s">
        <v>40</v>
      </c>
      <c r="C20" s="52" t="s">
        <v>41</v>
      </c>
      <c r="D20" s="52" t="s">
        <v>42</v>
      </c>
      <c r="E20" s="52" t="s">
        <v>43</v>
      </c>
      <c r="F20" s="24" t="n">
        <v>420</v>
      </c>
      <c r="G20" s="25" t="n">
        <v>2.5</v>
      </c>
      <c r="H20" s="60" t="n">
        <v>0</v>
      </c>
      <c r="I20" s="55" t="n">
        <v>0</v>
      </c>
      <c r="J20" s="53" t="n">
        <v>2.5</v>
      </c>
      <c r="K20" s="56" t="n">
        <v>562</v>
      </c>
      <c r="L20" s="28" t="n">
        <f aca="false">H20+I20+K20</f>
        <v>562</v>
      </c>
      <c r="M20" s="57"/>
    </row>
    <row r="21" customFormat="false" ht="101.25" hidden="false" customHeight="true" outlineLevel="0" collapsed="false">
      <c r="A21" s="58" t="n">
        <v>3</v>
      </c>
      <c r="B21" s="59" t="s">
        <v>44</v>
      </c>
      <c r="C21" s="23" t="s">
        <v>45</v>
      </c>
      <c r="D21" s="23" t="s">
        <v>46</v>
      </c>
      <c r="E21" s="23" t="s">
        <v>47</v>
      </c>
      <c r="F21" s="24" t="n">
        <v>420</v>
      </c>
      <c r="G21" s="25" t="n">
        <v>1.5</v>
      </c>
      <c r="H21" s="60" t="n">
        <v>145</v>
      </c>
      <c r="I21" s="55" t="n">
        <v>0</v>
      </c>
      <c r="J21" s="53" t="n">
        <v>1.5</v>
      </c>
      <c r="K21" s="56" t="n">
        <v>403</v>
      </c>
      <c r="L21" s="28" t="n">
        <f aca="false">H21+I21+K21</f>
        <v>548</v>
      </c>
      <c r="M21" s="57"/>
    </row>
    <row r="22" customFormat="false" ht="98.25" hidden="false" customHeight="true" outlineLevel="0" collapsed="false">
      <c r="A22" s="50" t="n">
        <v>4</v>
      </c>
      <c r="B22" s="61" t="s">
        <v>48</v>
      </c>
      <c r="C22" s="23" t="s">
        <v>49</v>
      </c>
      <c r="D22" s="23" t="s">
        <v>46</v>
      </c>
      <c r="E22" s="23" t="s">
        <v>47</v>
      </c>
      <c r="F22" s="24" t="n">
        <v>420</v>
      </c>
      <c r="G22" s="25" t="n">
        <v>1</v>
      </c>
      <c r="H22" s="60" t="n">
        <v>100</v>
      </c>
      <c r="I22" s="55" t="n">
        <v>0</v>
      </c>
      <c r="J22" s="53" t="n">
        <v>1</v>
      </c>
      <c r="K22" s="56" t="n">
        <v>160</v>
      </c>
      <c r="L22" s="28" t="n">
        <f aca="false">H22+K22</f>
        <v>260</v>
      </c>
      <c r="M22" s="57"/>
    </row>
    <row r="23" customFormat="false" ht="82.5" hidden="false" customHeight="true" outlineLevel="0" collapsed="false">
      <c r="A23" s="50" t="n">
        <v>5</v>
      </c>
      <c r="B23" s="59" t="s">
        <v>50</v>
      </c>
      <c r="C23" s="23" t="s">
        <v>51</v>
      </c>
      <c r="D23" s="23" t="s">
        <v>46</v>
      </c>
      <c r="E23" s="52" t="s">
        <v>52</v>
      </c>
      <c r="F23" s="24" t="n">
        <v>420</v>
      </c>
      <c r="G23" s="25" t="n">
        <v>2</v>
      </c>
      <c r="H23" s="60" t="n">
        <v>0</v>
      </c>
      <c r="I23" s="55" t="n">
        <v>0</v>
      </c>
      <c r="J23" s="53" t="n">
        <v>2</v>
      </c>
      <c r="K23" s="56" t="n">
        <v>370</v>
      </c>
      <c r="L23" s="28" t="n">
        <f aca="false">H23+K23</f>
        <v>370</v>
      </c>
      <c r="M23" s="57"/>
    </row>
    <row r="24" customFormat="false" ht="69" hidden="false" customHeight="true" outlineLevel="0" collapsed="false">
      <c r="A24" s="58" t="n">
        <v>6</v>
      </c>
      <c r="B24" s="59" t="s">
        <v>53</v>
      </c>
      <c r="C24" s="23" t="s">
        <v>54</v>
      </c>
      <c r="D24" s="23" t="s">
        <v>55</v>
      </c>
      <c r="E24" s="23" t="s">
        <v>56</v>
      </c>
      <c r="F24" s="24" t="n">
        <v>420</v>
      </c>
      <c r="G24" s="25" t="n">
        <v>0.5</v>
      </c>
      <c r="H24" s="60" t="n">
        <v>0</v>
      </c>
      <c r="I24" s="55" t="n">
        <v>0</v>
      </c>
      <c r="J24" s="53" t="n">
        <v>0.5</v>
      </c>
      <c r="K24" s="56" t="n">
        <v>147</v>
      </c>
      <c r="L24" s="28" t="n">
        <f aca="false">K24+H24</f>
        <v>147</v>
      </c>
      <c r="M24" s="57"/>
    </row>
    <row r="25" customFormat="false" ht="99" hidden="false" customHeight="true" outlineLevel="0" collapsed="false">
      <c r="A25" s="58" t="n">
        <v>7</v>
      </c>
      <c r="B25" s="59" t="s">
        <v>57</v>
      </c>
      <c r="C25" s="23" t="s">
        <v>58</v>
      </c>
      <c r="D25" s="23" t="s">
        <v>59</v>
      </c>
      <c r="E25" s="23" t="s">
        <v>60</v>
      </c>
      <c r="F25" s="24" t="n">
        <v>420</v>
      </c>
      <c r="G25" s="25" t="n">
        <v>1</v>
      </c>
      <c r="H25" s="60" t="n">
        <v>0</v>
      </c>
      <c r="I25" s="55" t="n">
        <v>0</v>
      </c>
      <c r="J25" s="53" t="n">
        <v>1</v>
      </c>
      <c r="K25" s="56" t="n">
        <v>209</v>
      </c>
      <c r="L25" s="28" t="n">
        <f aca="false">K25+H25</f>
        <v>209</v>
      </c>
      <c r="M25" s="57"/>
    </row>
    <row r="26" customFormat="false" ht="87.75" hidden="false" customHeight="true" outlineLevel="0" collapsed="false">
      <c r="A26" s="50" t="n">
        <v>8</v>
      </c>
      <c r="B26" s="59" t="s">
        <v>57</v>
      </c>
      <c r="C26" s="23" t="s">
        <v>61</v>
      </c>
      <c r="D26" s="23" t="s">
        <v>62</v>
      </c>
      <c r="E26" s="23" t="s">
        <v>63</v>
      </c>
      <c r="F26" s="24" t="n">
        <v>420</v>
      </c>
      <c r="G26" s="25" t="n">
        <v>2.5</v>
      </c>
      <c r="H26" s="60" t="n">
        <v>0</v>
      </c>
      <c r="I26" s="55" t="n">
        <v>0</v>
      </c>
      <c r="J26" s="53" t="n">
        <v>2.5</v>
      </c>
      <c r="K26" s="56" t="n">
        <v>521</v>
      </c>
      <c r="L26" s="28" t="n">
        <f aca="false">K26+H26</f>
        <v>521</v>
      </c>
      <c r="M26" s="57"/>
    </row>
    <row r="27" customFormat="false" ht="80.25" hidden="false" customHeight="true" outlineLevel="0" collapsed="false">
      <c r="A27" s="50" t="n">
        <v>9</v>
      </c>
      <c r="B27" s="61" t="s">
        <v>64</v>
      </c>
      <c r="C27" s="23" t="s">
        <v>65</v>
      </c>
      <c r="D27" s="23" t="s">
        <v>66</v>
      </c>
      <c r="E27" s="23" t="s">
        <v>67</v>
      </c>
      <c r="F27" s="24" t="n">
        <v>420</v>
      </c>
      <c r="G27" s="25" t="n">
        <v>2.5</v>
      </c>
      <c r="H27" s="60" t="n">
        <v>150</v>
      </c>
      <c r="I27" s="55" t="n">
        <v>0</v>
      </c>
      <c r="J27" s="53" t="n">
        <v>2.5</v>
      </c>
      <c r="K27" s="56" t="n">
        <v>213</v>
      </c>
      <c r="L27" s="28" t="n">
        <f aca="false">K27+H27</f>
        <v>363</v>
      </c>
      <c r="M27" s="57"/>
    </row>
    <row r="28" customFormat="false" ht="90.75" hidden="false" customHeight="true" outlineLevel="0" collapsed="false">
      <c r="A28" s="58" t="n">
        <v>10</v>
      </c>
      <c r="B28" s="61" t="s">
        <v>68</v>
      </c>
      <c r="C28" s="23" t="s">
        <v>69</v>
      </c>
      <c r="D28" s="23" t="s">
        <v>70</v>
      </c>
      <c r="E28" s="52" t="s">
        <v>71</v>
      </c>
      <c r="F28" s="24" t="n">
        <v>420</v>
      </c>
      <c r="G28" s="25" t="n">
        <v>0.5</v>
      </c>
      <c r="H28" s="60" t="n">
        <v>0</v>
      </c>
      <c r="I28" s="55" t="n">
        <v>0</v>
      </c>
      <c r="J28" s="53" t="n">
        <v>0.5</v>
      </c>
      <c r="K28" s="56" t="n">
        <v>138</v>
      </c>
      <c r="L28" s="28" t="n">
        <f aca="false">K28+H28</f>
        <v>138</v>
      </c>
      <c r="M28" s="57"/>
    </row>
    <row r="29" customFormat="false" ht="75" hidden="false" customHeight="true" outlineLevel="0" collapsed="false">
      <c r="A29" s="58" t="n">
        <v>11</v>
      </c>
      <c r="B29" s="61" t="s">
        <v>40</v>
      </c>
      <c r="C29" s="23" t="s">
        <v>72</v>
      </c>
      <c r="D29" s="23" t="s">
        <v>73</v>
      </c>
      <c r="E29" s="23" t="s">
        <v>74</v>
      </c>
      <c r="F29" s="24" t="n">
        <v>420</v>
      </c>
      <c r="G29" s="25" t="n">
        <v>2.5</v>
      </c>
      <c r="H29" s="60" t="n">
        <v>0</v>
      </c>
      <c r="I29" s="55" t="n">
        <v>0</v>
      </c>
      <c r="J29" s="53" t="n">
        <v>2.5</v>
      </c>
      <c r="K29" s="56" t="n">
        <v>598</v>
      </c>
      <c r="L29" s="28" t="n">
        <f aca="false">K29+H29</f>
        <v>598</v>
      </c>
      <c r="M29" s="57"/>
    </row>
    <row r="30" customFormat="false" ht="78.75" hidden="false" customHeight="true" outlineLevel="0" collapsed="false">
      <c r="A30" s="50" t="n">
        <v>12</v>
      </c>
      <c r="B30" s="61" t="s">
        <v>40</v>
      </c>
      <c r="C30" s="23" t="s">
        <v>75</v>
      </c>
      <c r="D30" s="23" t="s">
        <v>76</v>
      </c>
      <c r="E30" s="23" t="s">
        <v>77</v>
      </c>
      <c r="F30" s="24" t="n">
        <v>420</v>
      </c>
      <c r="G30" s="25" t="n">
        <v>1</v>
      </c>
      <c r="H30" s="60" t="n">
        <v>0</v>
      </c>
      <c r="I30" s="55" t="n">
        <v>0</v>
      </c>
      <c r="J30" s="53" t="n">
        <v>1</v>
      </c>
      <c r="K30" s="56" t="n">
        <v>263</v>
      </c>
      <c r="L30" s="28" t="n">
        <f aca="false">K30+H30</f>
        <v>263</v>
      </c>
      <c r="M30" s="57"/>
    </row>
    <row r="31" customFormat="false" ht="67.5" hidden="false" customHeight="true" outlineLevel="0" collapsed="false">
      <c r="A31" s="50" t="n">
        <v>13</v>
      </c>
      <c r="B31" s="61" t="s">
        <v>78</v>
      </c>
      <c r="C31" s="23" t="s">
        <v>79</v>
      </c>
      <c r="D31" s="23" t="s">
        <v>80</v>
      </c>
      <c r="E31" s="23" t="s">
        <v>81</v>
      </c>
      <c r="F31" s="24" t="n">
        <v>420</v>
      </c>
      <c r="G31" s="25" t="n">
        <v>1</v>
      </c>
      <c r="H31" s="60" t="n">
        <v>70</v>
      </c>
      <c r="I31" s="55" t="n">
        <v>0</v>
      </c>
      <c r="J31" s="53" t="n">
        <v>1</v>
      </c>
      <c r="K31" s="56" t="n">
        <v>232</v>
      </c>
      <c r="L31" s="28" t="n">
        <f aca="false">K31+H31</f>
        <v>302</v>
      </c>
      <c r="M31" s="57"/>
    </row>
    <row r="32" customFormat="false" ht="63" hidden="false" customHeight="true" outlineLevel="0" collapsed="false">
      <c r="A32" s="58" t="n">
        <v>14</v>
      </c>
      <c r="B32" s="61" t="s">
        <v>44</v>
      </c>
      <c r="C32" s="23" t="s">
        <v>45</v>
      </c>
      <c r="D32" s="23" t="s">
        <v>82</v>
      </c>
      <c r="E32" s="23" t="s">
        <v>83</v>
      </c>
      <c r="F32" s="24" t="n">
        <v>420</v>
      </c>
      <c r="G32" s="25" t="n">
        <v>1</v>
      </c>
      <c r="H32" s="60" t="n">
        <v>105</v>
      </c>
      <c r="I32" s="55" t="n">
        <v>0</v>
      </c>
      <c r="J32" s="53" t="n">
        <v>1</v>
      </c>
      <c r="K32" s="56" t="n">
        <v>275</v>
      </c>
      <c r="L32" s="28" t="n">
        <f aca="false">K32+H32</f>
        <v>380</v>
      </c>
      <c r="M32" s="57"/>
    </row>
    <row r="33" customFormat="false" ht="81.75" hidden="false" customHeight="true" outlineLevel="0" collapsed="false">
      <c r="A33" s="58" t="n">
        <v>15</v>
      </c>
      <c r="B33" s="61" t="s">
        <v>84</v>
      </c>
      <c r="C33" s="23" t="s">
        <v>85</v>
      </c>
      <c r="D33" s="23" t="s">
        <v>86</v>
      </c>
      <c r="E33" s="23" t="s">
        <v>87</v>
      </c>
      <c r="F33" s="24" t="n">
        <v>420</v>
      </c>
      <c r="G33" s="25" t="n">
        <v>2.5</v>
      </c>
      <c r="H33" s="60" t="n">
        <v>60</v>
      </c>
      <c r="I33" s="55" t="n">
        <v>0</v>
      </c>
      <c r="J33" s="53" t="n">
        <v>2.5</v>
      </c>
      <c r="K33" s="56" t="n">
        <v>452</v>
      </c>
      <c r="L33" s="28" t="n">
        <f aca="false">K33+H33</f>
        <v>512</v>
      </c>
      <c r="M33" s="57"/>
    </row>
    <row r="34" customFormat="false" ht="95.25" hidden="false" customHeight="true" outlineLevel="0" collapsed="false">
      <c r="A34" s="50" t="n">
        <v>16</v>
      </c>
      <c r="B34" s="61" t="s">
        <v>88</v>
      </c>
      <c r="C34" s="23" t="s">
        <v>89</v>
      </c>
      <c r="D34" s="23" t="s">
        <v>90</v>
      </c>
      <c r="E34" s="23" t="s">
        <v>91</v>
      </c>
      <c r="F34" s="24" t="n">
        <v>420</v>
      </c>
      <c r="G34" s="25" t="n">
        <v>1</v>
      </c>
      <c r="H34" s="60" t="n">
        <v>0</v>
      </c>
      <c r="I34" s="55" t="n">
        <v>0</v>
      </c>
      <c r="J34" s="53" t="n">
        <v>1</v>
      </c>
      <c r="K34" s="56" t="n">
        <v>47.5</v>
      </c>
      <c r="L34" s="28" t="n">
        <f aca="false">K34+H34</f>
        <v>47.5</v>
      </c>
      <c r="M34" s="57"/>
    </row>
    <row r="35" customFormat="false" ht="74.25" hidden="false" customHeight="true" outlineLevel="0" collapsed="false">
      <c r="A35" s="50" t="n">
        <v>17</v>
      </c>
      <c r="B35" s="59" t="s">
        <v>92</v>
      </c>
      <c r="C35" s="23" t="s">
        <v>93</v>
      </c>
      <c r="D35" s="23" t="s">
        <v>94</v>
      </c>
      <c r="E35" s="23" t="s">
        <v>95</v>
      </c>
      <c r="F35" s="24" t="n">
        <v>420</v>
      </c>
      <c r="G35" s="25" t="n">
        <v>0.5</v>
      </c>
      <c r="H35" s="60" t="n">
        <v>75</v>
      </c>
      <c r="I35" s="55" t="n">
        <v>0</v>
      </c>
      <c r="J35" s="53" t="n">
        <v>0.5</v>
      </c>
      <c r="K35" s="56" t="n">
        <v>133</v>
      </c>
      <c r="L35" s="28" t="n">
        <f aca="false">K35+H35</f>
        <v>208</v>
      </c>
      <c r="M35" s="57"/>
    </row>
    <row r="36" customFormat="false" ht="77.25" hidden="false" customHeight="true" outlineLevel="0" collapsed="false">
      <c r="A36" s="58" t="n">
        <v>18</v>
      </c>
      <c r="B36" s="59" t="s">
        <v>96</v>
      </c>
      <c r="C36" s="52" t="s">
        <v>97</v>
      </c>
      <c r="D36" s="23" t="s">
        <v>98</v>
      </c>
      <c r="E36" s="23" t="s">
        <v>99</v>
      </c>
      <c r="F36" s="24" t="n">
        <v>420</v>
      </c>
      <c r="G36" s="25" t="n">
        <v>1</v>
      </c>
      <c r="H36" s="60" t="n">
        <v>0</v>
      </c>
      <c r="I36" s="55" t="n">
        <v>0</v>
      </c>
      <c r="J36" s="53" t="n">
        <v>1</v>
      </c>
      <c r="K36" s="56" t="n">
        <v>136</v>
      </c>
      <c r="L36" s="28" t="n">
        <f aca="false">K36+H36</f>
        <v>136</v>
      </c>
      <c r="M36" s="57"/>
    </row>
    <row r="37" customFormat="false" ht="91.5" hidden="false" customHeight="true" outlineLevel="0" collapsed="false">
      <c r="A37" s="58" t="n">
        <v>19</v>
      </c>
      <c r="B37" s="59" t="s">
        <v>100</v>
      </c>
      <c r="C37" s="62" t="s">
        <v>101</v>
      </c>
      <c r="D37" s="23" t="s">
        <v>102</v>
      </c>
      <c r="E37" s="23" t="s">
        <v>103</v>
      </c>
      <c r="F37" s="24" t="n">
        <v>420</v>
      </c>
      <c r="G37" s="25" t="n">
        <v>2.5</v>
      </c>
      <c r="H37" s="60" t="n">
        <v>120</v>
      </c>
      <c r="I37" s="55" t="n">
        <v>0</v>
      </c>
      <c r="J37" s="53" t="n">
        <v>2.5</v>
      </c>
      <c r="K37" s="56" t="n">
        <v>361</v>
      </c>
      <c r="L37" s="28" t="n">
        <f aca="false">K37+H37</f>
        <v>481</v>
      </c>
      <c r="M37" s="57"/>
    </row>
    <row r="38" customFormat="false" ht="91.5" hidden="false" customHeight="true" outlineLevel="0" collapsed="false">
      <c r="A38" s="50" t="n">
        <v>20</v>
      </c>
      <c r="B38" s="59" t="s">
        <v>104</v>
      </c>
      <c r="C38" s="62" t="s">
        <v>105</v>
      </c>
      <c r="D38" s="23" t="s">
        <v>106</v>
      </c>
      <c r="E38" s="23" t="s">
        <v>107</v>
      </c>
      <c r="F38" s="24" t="n">
        <v>420</v>
      </c>
      <c r="G38" s="25" t="n">
        <v>0.5</v>
      </c>
      <c r="H38" s="60" t="n">
        <v>0</v>
      </c>
      <c r="I38" s="55" t="n">
        <v>0</v>
      </c>
      <c r="J38" s="53" t="n">
        <v>0.5</v>
      </c>
      <c r="K38" s="56" t="n">
        <v>83</v>
      </c>
      <c r="L38" s="28" t="n">
        <f aca="false">K38+H38</f>
        <v>83</v>
      </c>
      <c r="M38" s="57"/>
    </row>
    <row r="39" customFormat="false" ht="105" hidden="false" customHeight="true" outlineLevel="0" collapsed="false">
      <c r="A39" s="50" t="n">
        <v>21</v>
      </c>
      <c r="B39" s="59" t="s">
        <v>108</v>
      </c>
      <c r="C39" s="62" t="s">
        <v>109</v>
      </c>
      <c r="D39" s="23" t="s">
        <v>110</v>
      </c>
      <c r="E39" s="23" t="s">
        <v>111</v>
      </c>
      <c r="F39" s="24" t="n">
        <v>420</v>
      </c>
      <c r="G39" s="25" t="n">
        <v>2.5</v>
      </c>
      <c r="H39" s="60" t="n">
        <v>0</v>
      </c>
      <c r="I39" s="55" t="n">
        <v>0</v>
      </c>
      <c r="J39" s="53" t="n">
        <v>2.5</v>
      </c>
      <c r="K39" s="56" t="n">
        <v>248</v>
      </c>
      <c r="L39" s="28" t="n">
        <f aca="false">K39+H39</f>
        <v>248</v>
      </c>
      <c r="M39" s="57"/>
    </row>
    <row r="40" customFormat="false" ht="91.5" hidden="false" customHeight="true" outlineLevel="0" collapsed="false">
      <c r="A40" s="58" t="n">
        <v>22</v>
      </c>
      <c r="B40" s="59" t="s">
        <v>112</v>
      </c>
      <c r="C40" s="62" t="s">
        <v>113</v>
      </c>
      <c r="D40" s="23" t="s">
        <v>114</v>
      </c>
      <c r="E40" s="23" t="s">
        <v>115</v>
      </c>
      <c r="F40" s="24" t="n">
        <v>420</v>
      </c>
      <c r="G40" s="25" t="n">
        <v>1.5</v>
      </c>
      <c r="H40" s="60" t="n">
        <v>0</v>
      </c>
      <c r="I40" s="55" t="n">
        <v>0</v>
      </c>
      <c r="J40" s="53" t="n">
        <v>1.5</v>
      </c>
      <c r="K40" s="56" t="n">
        <v>420</v>
      </c>
      <c r="L40" s="28" t="n">
        <f aca="false">K40+H40</f>
        <v>420</v>
      </c>
      <c r="M40" s="57"/>
    </row>
    <row r="41" customFormat="false" ht="85.5" hidden="false" customHeight="true" outlineLevel="0" collapsed="false">
      <c r="A41" s="58" t="n">
        <v>23</v>
      </c>
      <c r="B41" s="59" t="s">
        <v>57</v>
      </c>
      <c r="C41" s="62" t="s">
        <v>116</v>
      </c>
      <c r="D41" s="23" t="s">
        <v>117</v>
      </c>
      <c r="E41" s="23" t="s">
        <v>118</v>
      </c>
      <c r="F41" s="24" t="n">
        <v>420</v>
      </c>
      <c r="G41" s="25" t="n">
        <v>2</v>
      </c>
      <c r="H41" s="60" t="n">
        <v>80</v>
      </c>
      <c r="I41" s="55" t="n">
        <v>0</v>
      </c>
      <c r="J41" s="53" t="n">
        <v>2</v>
      </c>
      <c r="K41" s="56" t="n">
        <v>195</v>
      </c>
      <c r="L41" s="28" t="n">
        <f aca="false">K41+H41</f>
        <v>275</v>
      </c>
      <c r="M41" s="57"/>
    </row>
    <row r="42" customFormat="false" ht="75" hidden="false" customHeight="true" outlineLevel="0" collapsed="false">
      <c r="A42" s="50" t="n">
        <v>24</v>
      </c>
      <c r="B42" s="59" t="s">
        <v>68</v>
      </c>
      <c r="C42" s="62" t="s">
        <v>119</v>
      </c>
      <c r="D42" s="23" t="s">
        <v>120</v>
      </c>
      <c r="E42" s="23" t="s">
        <v>121</v>
      </c>
      <c r="F42" s="24" t="n">
        <v>420</v>
      </c>
      <c r="G42" s="25" t="n">
        <v>1.5</v>
      </c>
      <c r="H42" s="60" t="n">
        <v>0</v>
      </c>
      <c r="I42" s="55" t="n">
        <v>0</v>
      </c>
      <c r="J42" s="53" t="n">
        <v>1.5</v>
      </c>
      <c r="K42" s="56" t="n">
        <v>558</v>
      </c>
      <c r="L42" s="28" t="n">
        <f aca="false">K42+H42</f>
        <v>558</v>
      </c>
      <c r="M42" s="57"/>
    </row>
    <row r="43" customFormat="false" ht="78" hidden="false" customHeight="true" outlineLevel="0" collapsed="false">
      <c r="A43" s="50" t="n">
        <v>25</v>
      </c>
      <c r="B43" s="59" t="s">
        <v>64</v>
      </c>
      <c r="C43" s="62" t="s">
        <v>122</v>
      </c>
      <c r="D43" s="23" t="s">
        <v>123</v>
      </c>
      <c r="E43" s="23" t="s">
        <v>67</v>
      </c>
      <c r="F43" s="24" t="n">
        <v>420</v>
      </c>
      <c r="G43" s="25" t="n">
        <v>2.5</v>
      </c>
      <c r="H43" s="60" t="n">
        <v>250</v>
      </c>
      <c r="I43" s="55" t="n">
        <v>0</v>
      </c>
      <c r="J43" s="53" t="n">
        <v>2.5</v>
      </c>
      <c r="K43" s="56" t="n">
        <v>331</v>
      </c>
      <c r="L43" s="28" t="n">
        <f aca="false">K43+H43</f>
        <v>581</v>
      </c>
      <c r="M43" s="57"/>
    </row>
    <row r="44" customFormat="false" ht="60.75" hidden="false" customHeight="true" outlineLevel="0" collapsed="false">
      <c r="A44" s="58" t="n">
        <v>26</v>
      </c>
      <c r="B44" s="59" t="s">
        <v>104</v>
      </c>
      <c r="C44" s="23" t="s">
        <v>124</v>
      </c>
      <c r="D44" s="23" t="s">
        <v>125</v>
      </c>
      <c r="E44" s="23" t="s">
        <v>126</v>
      </c>
      <c r="F44" s="24" t="n">
        <v>420</v>
      </c>
      <c r="G44" s="25" t="n">
        <v>2.5</v>
      </c>
      <c r="H44" s="60" t="n">
        <v>200</v>
      </c>
      <c r="I44" s="55" t="n">
        <v>0</v>
      </c>
      <c r="J44" s="53" t="n">
        <v>2.5</v>
      </c>
      <c r="K44" s="56" t="n">
        <v>350</v>
      </c>
      <c r="L44" s="28" t="n">
        <f aca="false">K44+H44</f>
        <v>550</v>
      </c>
      <c r="M44" s="57"/>
    </row>
    <row r="45" customFormat="false" ht="24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35" t="n">
        <f aca="false">SUM(L19:L44)</f>
        <v>8899.5</v>
      </c>
    </row>
    <row r="46" customFormat="false" ht="24.9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64"/>
    </row>
    <row r="47" customFormat="false" ht="30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65"/>
    </row>
    <row r="48" customFormat="false" ht="62.25" hidden="false" customHeight="true" outlineLevel="0" collapsed="false">
      <c r="A48" s="39" t="s">
        <v>26</v>
      </c>
      <c r="B48" s="39"/>
      <c r="C48" s="39" t="s">
        <v>127</v>
      </c>
      <c r="D48" s="39"/>
      <c r="E48" s="39"/>
      <c r="F48" s="39"/>
      <c r="G48" s="39"/>
      <c r="H48" s="40" t="s">
        <v>28</v>
      </c>
      <c r="I48" s="2" t="s">
        <v>128</v>
      </c>
      <c r="J48" s="2"/>
      <c r="K48" s="2"/>
      <c r="L48" s="66"/>
    </row>
    <row r="49" customFormat="false" ht="15" hidden="false" customHeight="false" outlineLevel="0" collapsed="false">
      <c r="A49" s="41"/>
      <c r="B49" s="41" t="s">
        <v>129</v>
      </c>
      <c r="C49" s="39" t="s">
        <v>130</v>
      </c>
      <c r="D49" s="39"/>
      <c r="E49" s="39"/>
      <c r="F49" s="39"/>
      <c r="G49" s="39"/>
      <c r="H49" s="39" t="s">
        <v>32</v>
      </c>
      <c r="I49" s="39"/>
      <c r="J49" s="39"/>
      <c r="K49" s="39"/>
      <c r="L49" s="39"/>
    </row>
    <row r="50" customFormat="false" ht="15" hidden="false" customHeight="false" outlineLevel="0" collapsed="false">
      <c r="A50" s="41"/>
      <c r="B50" s="41"/>
      <c r="C50" s="39"/>
      <c r="D50" s="39"/>
      <c r="E50" s="39"/>
      <c r="F50" s="39"/>
      <c r="G50" s="39"/>
      <c r="H50" s="39"/>
      <c r="I50" s="39"/>
      <c r="J50" s="39"/>
      <c r="K50" s="39"/>
      <c r="L50" s="65"/>
    </row>
    <row r="51" customFormat="false" ht="41.25" hidden="false" customHeight="true" outlineLevel="0" collapsed="false">
      <c r="A51" s="41"/>
      <c r="B51" s="41"/>
      <c r="C51" s="39"/>
      <c r="D51" s="39"/>
      <c r="E51" s="39"/>
      <c r="F51" s="39"/>
      <c r="G51" s="39"/>
      <c r="H51" s="39"/>
      <c r="I51" s="39"/>
      <c r="J51" s="39"/>
      <c r="K51" s="39"/>
      <c r="L51" s="65"/>
    </row>
    <row r="52" customFormat="false" ht="1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66"/>
    </row>
    <row r="53" customFormat="false" ht="1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66"/>
    </row>
    <row r="54" customFormat="false" ht="1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66"/>
    </row>
    <row r="55" customFormat="false" ht="1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66"/>
    </row>
    <row r="56" customFormat="false" ht="1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66"/>
    </row>
    <row r="57" customFormat="false" ht="15" hidden="false" customHeight="true" outlineLevel="0" collapsed="false">
      <c r="A57" s="42" t="s">
        <v>33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45:K45"/>
    <mergeCell ref="A48:B48"/>
    <mergeCell ref="C48:F48"/>
    <mergeCell ref="I48:K48"/>
    <mergeCell ref="C49:F49"/>
    <mergeCell ref="H49:L49"/>
    <mergeCell ref="A57:L5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8-01T14:41:36Z</cp:lastPrinted>
  <dcterms:modified xsi:type="dcterms:W3CDTF">2024-08-01T15:07:05Z</dcterms:modified>
  <cp:revision>0</cp:revision>
  <dc:subject/>
  <dc:title/>
</cp:coreProperties>
</file>