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da. Sybea Trinidad Gramajo Quiñonez</t>
  </si>
  <si>
    <t xml:space="preserve">Lic. Henry Estuar Ruíz Rivera</t>
  </si>
  <si>
    <t xml:space="preserve">Coordinadora Operaciones de Caja</t>
  </si>
  <si>
    <t xml:space="preserve">Jefe Sección Financiera a.i.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 2022</t>
  </si>
  <si>
    <t xml:space="preserve">SIN ANTICIPO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D54" activeCellId="0" sqref="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22" colorId="64" zoomScale="72" zoomScaleNormal="72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0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3-01-04T15:39:28Z</cp:lastPrinted>
  <dcterms:modified xsi:type="dcterms:W3CDTF">2023-01-04T15:40:29Z</dcterms:modified>
  <cp:revision>0</cp:revision>
  <dc:subject/>
  <dc:title/>
</cp:coreProperties>
</file>