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            Lino Díaz González</t>
  </si>
  <si>
    <t xml:space="preserve">Bilha Noemí Pineda Márquez</t>
  </si>
  <si>
    <t xml:space="preserve">Vo. Bo.</t>
  </si>
  <si>
    <t xml:space="preserve">                              Licda. Cynthia Amariny Montoya Cano</t>
  </si>
  <si>
    <t xml:space="preserve">Asistente Financiero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no Andino Diaz González</cp:lastModifiedBy>
  <cp:lastPrinted>2021-12-02T15:03:59Z</cp:lastPrinted>
  <dcterms:modified xsi:type="dcterms:W3CDTF">2021-12-02T15:04:12Z</dcterms:modified>
  <cp:revision>0</cp:revision>
  <dc:subject/>
  <dc:title/>
</cp:coreProperties>
</file>