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IEMBRE CON ANTICIPO" sheetId="1" state="visible" r:id="rId2"/>
    <sheet name="NOVIEMBRE SIN A." sheetId="2" state="visible" r:id="rId3"/>
  </sheets>
  <definedNames>
    <definedName function="false" hidden="false" localSheetId="0" name="_xlnm.Print_Area" vbProcedure="false">'NOVIEMBRE CON ANTICIPO'!$A$1:$M$47</definedName>
    <definedName function="false" hidden="false" localSheetId="0" name="_xlnm.Print_Titles" vbProcedure="false">'NOVIEMBRE CON ANTICIPO'!$1:$18</definedName>
    <definedName function="false" hidden="false" localSheetId="1" name="_xlnm.Print_Area" vbProcedure="false">'NOVIEMBRE SIN A.'!$A$1:$L$43</definedName>
    <definedName function="false" hidden="false" localSheetId="1" name="_xlnm.Print_Titles" vbProcedure="false">'NOVIEMBRE SIN A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 2021</t>
  </si>
  <si>
    <t xml:space="preserve">Mes y año</t>
  </si>
  <si>
    <t xml:space="preserve">NOMBRE DE LA DEPENDENCIA: </t>
  </si>
  <si>
    <t xml:space="preserve">DIRECCIÓN DEPARTAMENTAL DE EDUCACIÓN, QUICHÉ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BORIS JONATHAN CANO HERRERA</t>
  </si>
  <si>
    <t xml:space="preserve">GUATEMALA CIUDAD</t>
  </si>
  <si>
    <t xml:space="preserve">ASISTIR CAPACITACIÓN SIPROCODE Y ENTREGA DE INFORMES A DIPLAN</t>
  </si>
  <si>
    <t xml:space="preserve">CONOCIMIENTOS SOBRE PLATAFORMA SIPROCODE.</t>
  </si>
  <si>
    <t xml:space="preserve">ENTREGAR DOC. OFICIALES DIPLAN, DAFI Y PLAZA RABI</t>
  </si>
  <si>
    <t xml:space="preserve">ENTREGA EXITOSA DE DOC. PARA TRÁMITE</t>
  </si>
  <si>
    <t xml:space="preserve">JOSÉ LUIS GRIJALVA SAQUIC</t>
  </si>
  <si>
    <t xml:space="preserve">ASISTIR CAPACITACIÓN SISTEMA TOMI, DIRIGIDO A UNIDADES DE INFORMÁTICA</t>
  </si>
  <si>
    <t xml:space="preserve">CERTIFICACIÓN EN EL USO DE TOMI</t>
  </si>
  <si>
    <t xml:space="preserve">BYRON LEONEL CARRILLO MÉNDEZ</t>
  </si>
  <si>
    <t xml:space="preserve">ENTREGAR DOC. OFICIAL A PLAZA RABI Y MINEDUC.</t>
  </si>
  <si>
    <t xml:space="preserve">EDVIN ENRIQUE RODRÍGUEZ PEREIRA</t>
  </si>
  <si>
    <t xml:space="preserve">SAC.,NEBAJ,COTZAL,CHAJUL</t>
  </si>
  <si>
    <t xml:space="preserve">ACOMPAÑAR A PERSONAL ADMIINISTRATIVO Y DIRECTOR DE DIDEDUC.</t>
  </si>
  <si>
    <t xml:space="preserve">ACOMPAÑAMIENTO EFECTIVO Y RESPONSABLE EN VISITA SRA. MINISTRA</t>
  </si>
  <si>
    <t xml:space="preserve">ENTREGA DE DOC. OFICIAL EN PLAZA RABI Y SEGUIMIENTO A CASOS PENDIENTES DE RESOLVER.</t>
  </si>
  <si>
    <t xml:space="preserve">TRÁMITE CORRESP.Y SEGUIMIENTO A CASOS PENDIENTES</t>
  </si>
  <si>
    <t xml:space="preserve">ENTREGA DE DOC. OFICIAL EN PLAZA RABI Y SEGUIMIENTO A CASOS PENDIENTES</t>
  </si>
  <si>
    <t xml:space="preserve">TRÁMITE CORRESPONDIENTE Y SEGUIMIENTO EFECTIVO A CASOS PENDIENTES</t>
  </si>
  <si>
    <t xml:space="preserve">ENTREGA DE DOC. OFICIAL EN DAFI Y PLAZA RABI Y SEGUIMIENTO A CASOS PENDIENTES</t>
  </si>
  <si>
    <t xml:space="preserve">TRÁMITE CORRESPONDIENTE Y SEGUIMIENTO EFECTIVO</t>
  </si>
  <si>
    <t xml:space="preserve">EDVIN ALESTER GODOY CABRERA</t>
  </si>
  <si>
    <t xml:space="preserve">ASISTIR CAPACITACIÓN SIPROCODE Y ENTREGA DE INFORMES DIPLAN</t>
  </si>
  <si>
    <t xml:space="preserve">JULIO FRANCISCO MEDRANO CHAY</t>
  </si>
  <si>
    <t xml:space="preserve">CHAJUL Y NEBAJ</t>
  </si>
  <si>
    <t xml:space="preserve">ENTREGAR ESCRITURAS DE DONACIÓN DE PREDIOS EDUCATIVOS A DIRECTORES</t>
  </si>
  <si>
    <t xml:space="preserve">ENTREGA EXITOSA DE ESCRITURAS AL 100% DE CONVOCADOS</t>
  </si>
  <si>
    <t xml:space="preserve">OSCAR GARY FLORES SÁENZ</t>
  </si>
  <si>
    <t xml:space="preserve">DOMINGO CASTRO GUTIÉRREZ</t>
  </si>
  <si>
    <t xml:space="preserve">ENTREGAR DOC. OFICIAL EN MINEDUC, INFORMES DE LIQUIDACIÓN DE TEXTOS DIGEBI</t>
  </si>
  <si>
    <t xml:space="preserve">ENTREGAS CORRESPONDIENTES EN CADA OFICINA</t>
  </si>
  <si>
    <t xml:space="preserve">MACARIO PEDRO VICENTE LOBOS</t>
  </si>
  <si>
    <t xml:space="preserve">SACAPULAS, NEBAJ, COTZAL, CHAJUL</t>
  </si>
  <si>
    <t xml:space="preserve">ACOMPAÑAR A PERSONAL ADMIINISTRATIVO Y DIRECTOR DE DIDEDUC, POR LA VISITA DE MINISTRA DE EDUCACIÓN</t>
  </si>
  <si>
    <t xml:space="preserve">PILOTO, TRASLADO DEL DIRECTOR DEPTAL. EN FUNCIONES A MINEDUC EN CIUDAD CAPITAL</t>
  </si>
  <si>
    <t xml:space="preserve">TRASLADO EXITOSO DEL DIRECTOR DEPTAL. EN FUNCIONES A MINEDUC</t>
  </si>
  <si>
    <t xml:space="preserve">ENTREGAR DOC. OFICIAL DAFI Y PLAZA RABI PARA TRÁMITE CORRESPONDIENTE</t>
  </si>
  <si>
    <t xml:space="preserve">SE REALIZARON LAS ENTREGAS CORRESP. EN CADA OFICINA</t>
  </si>
  <si>
    <t xml:space="preserve">ÚLTIMA LÍNEA. - - - - - - - - - - - - - - - - - - - -</t>
  </si>
  <si>
    <t xml:space="preserve">TOTAL Q. </t>
  </si>
  <si>
    <t xml:space="preserve">Vo.Bo. </t>
  </si>
  <si>
    <t xml:space="preserve">LIC.  PEDRO ALEXANDER  PÉREZ  BRITO</t>
  </si>
  <si>
    <t xml:space="preserve">LIC.  GASPAR  CHACAJ  OSORIO.</t>
  </si>
  <si>
    <t xml:space="preserve">LIC.  GUAYNER  ALFONSO  VASQUE Z  LEMUS.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VIEMBRE 2021</t>
  </si>
  <si>
    <t xml:space="preserve">SIN ANTICIPO</t>
  </si>
  <si>
    <t xml:space="preserve">SHERLY PATRICIA LÓPEZ HERNÁNDEZ</t>
  </si>
  <si>
    <t xml:space="preserve">SEGUIMIENTO A PROCESOS DE ADQUISICIONES, RELACIONADOS CON LAS MODIFICAC.A LA LEY DE CONTRAT.</t>
  </si>
  <si>
    <t xml:space="preserve">CONOCIMIENTOS SOBRE LAS MODIFICACIONES AL REGLAMENTO Y LAS ACTAS DE NEGOCIACIÓN AL REALIZAR ADQUISICIONES</t>
  </si>
  <si>
    <t xml:space="preserve">ENTREGA DE DOC. OFICIAL EN PLAZA RABI Y SEGUIMIENTO A CASOS PENDIENTES.</t>
  </si>
  <si>
    <t xml:space="preserve">ENTREGA EXITOSA DE DOC. PARA TRÁMITE Y SEGUIMIENTO A CASOS PENDIENTES</t>
  </si>
  <si>
    <t xml:space="preserve">BAYRON ESTUARDO MORALES ARROYO</t>
  </si>
  <si>
    <t xml:space="preserve">COTZAL Y GUATEMALA CIUDAD</t>
  </si>
  <si>
    <t xml:space="preserve">PARTICIPAR EN REUNIÓN CODEDE EN COTZAL Y RECOGER PRODUCTOS Y CERTIFICADOS MÉDICOS EN MINEDUC.</t>
  </si>
  <si>
    <t xml:space="preserve">PARTICIPACIÓN EFECTIVA EN REUNÓN CODEDE Y RECEPCIÓN.</t>
  </si>
  <si>
    <t xml:space="preserve">ALEXANDER GABINO LUX ZAPETA</t>
  </si>
  <si>
    <t xml:space="preserve">ENTREGAR DOC. OFICIAL A PLAZA RABI Y MINEDUC PARA TRÁMITE.</t>
  </si>
  <si>
    <t xml:space="preserve">ENTREGA EXITOSA DE DOC. OFICIAL</t>
  </si>
  <si>
    <t xml:space="preserve">ASISCLO VICTOR VIANNEY URIZAR JEREZ</t>
  </si>
  <si>
    <t xml:space="preserve">PARTICIPAR EN REUNIÓN CODEDE EN COTZAL Y RECOGER PRODUCTOS Y CERTIFICADOS MÉDICOS EN MINEDUC</t>
  </si>
  <si>
    <t xml:space="preserve">PARTICIPACIÓN EFECTIVA EN REUNÓN CODEDE Y RECEPCIÓN DE PRODUCTOS.</t>
  </si>
  <si>
    <t xml:space="preserve">SILVIA NORBERTA LACAN CAAL</t>
  </si>
  <si>
    <t xml:space="preserve">ASISTIR A REUNIÓN Y SOCIALIZAR ACCIONES DEL PROGRAMA DE EDUC. ESPECIAL Y RETIRAR MATERIAL EDUC.</t>
  </si>
  <si>
    <t xml:space="preserve">ENTREGA DE INFORMES FINALES DE EDUC. ESPECIAL Y SE RECOGIÓ MATERIAL DIDACTICO</t>
  </si>
  <si>
    <t xml:space="preserve">JOEL QUEREMÍAS DE LEÓN</t>
  </si>
  <si>
    <t xml:space="preserve">ASISTIR A RECEPCIÓN DE MÓDULOS DE CIERRE DEL NIVEL PRIMARIO</t>
  </si>
  <si>
    <t xml:space="preserve">RECEPCIÓN EXITOSA DE MÓDULOS DE CIERRE DE NIVEL PRIMARIO</t>
  </si>
  <si>
    <t xml:space="preserve">LUTERIO TZARAX OSORIO</t>
  </si>
  <si>
    <t xml:space="preserve">ENTREGAR DOC. OFICIAL A CGC, MINFIN Y MINEDUC</t>
  </si>
  <si>
    <t xml:space="preserve">ENTREGA EXITOSA DE DOC. OFICIAL A CGC, MINFIN Y MINEDUC </t>
  </si>
  <si>
    <t xml:space="preserve">MARIO ROBERTO VALDEZ CUYUM</t>
  </si>
  <si>
    <t xml:space="preserve">MANUEL VENTURA GONZÁLEZ</t>
  </si>
  <si>
    <t xml:space="preserve">ASISTIR AL EVENTO "QUE VIVAN LOS LAGOS DE GUATEMALA"</t>
  </si>
  <si>
    <t xml:space="preserve">NIÑA DE QUICHE RECIBIÓ RECONOCIMIENTO POR SU PARTICIPACIÓN</t>
  </si>
  <si>
    <t xml:space="preserve">RAFAEL LÓPEZ SOLIZ</t>
  </si>
  <si>
    <t xml:space="preserve">GRERORIO LOL HERNÁNDEZ</t>
  </si>
  <si>
    <t xml:space="preserve">SACAPULAS, QUICHÉ</t>
  </si>
  <si>
    <t xml:space="preserve">ASISTIR A REUNIÓN URGENTE PARA PLANTEAR PROGRAMAS CEEX Y COORD. ACTIVIDADES</t>
  </si>
  <si>
    <t xml:space="preserve">COORDINAR LA AUTORIZACIÓN DEL PROGRAMA CEEX Y SU AMPLIACIÓN DE COBERTURA  EN SACAPULAS</t>
  </si>
  <si>
    <t xml:space="preserve">ÚLTIMA LÍNEA.- - - - - - - - - - - - - - - - - - - -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A37" activeCellId="0" sqref="A37: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4" t="s">
        <v>27</v>
      </c>
      <c r="F19" s="25" t="n">
        <v>420</v>
      </c>
      <c r="G19" s="26" t="n">
        <v>0.5</v>
      </c>
      <c r="H19" s="27"/>
      <c r="I19" s="28"/>
      <c r="J19" s="28" t="n">
        <v>2.05</v>
      </c>
      <c r="K19" s="26" t="n">
        <v>0.5</v>
      </c>
      <c r="L19" s="28" t="n">
        <v>207.95</v>
      </c>
      <c r="M19" s="29" t="n">
        <f aca="false">(F19*G19)+H19+I19-J19</f>
        <v>207.95</v>
      </c>
    </row>
    <row r="20" customFormat="false" ht="24.95" hidden="false" customHeight="true" outlineLevel="0" collapsed="false">
      <c r="A20" s="30" t="n">
        <v>2</v>
      </c>
      <c r="B20" s="22" t="s">
        <v>24</v>
      </c>
      <c r="C20" s="31" t="s">
        <v>25</v>
      </c>
      <c r="D20" s="24" t="s">
        <v>28</v>
      </c>
      <c r="E20" s="24" t="s">
        <v>29</v>
      </c>
      <c r="F20" s="25" t="n">
        <v>420</v>
      </c>
      <c r="G20" s="26" t="n">
        <v>0.5</v>
      </c>
      <c r="H20" s="32"/>
      <c r="I20" s="28"/>
      <c r="J20" s="28"/>
      <c r="K20" s="26" t="n">
        <v>0.5</v>
      </c>
      <c r="L20" s="28" t="n">
        <v>210</v>
      </c>
      <c r="M20" s="29" t="n">
        <f aca="false">(F20*G20)+H20+I20-J20</f>
        <v>210</v>
      </c>
    </row>
    <row r="21" customFormat="false" ht="24.95" hidden="false" customHeight="true" outlineLevel="0" collapsed="false">
      <c r="A21" s="30" t="n">
        <v>3</v>
      </c>
      <c r="B21" s="31" t="s">
        <v>30</v>
      </c>
      <c r="C21" s="31" t="s">
        <v>25</v>
      </c>
      <c r="D21" s="24" t="s">
        <v>31</v>
      </c>
      <c r="E21" s="24" t="s">
        <v>32</v>
      </c>
      <c r="F21" s="25" t="n">
        <v>420</v>
      </c>
      <c r="G21" s="33" t="n">
        <v>0.35</v>
      </c>
      <c r="H21" s="34"/>
      <c r="I21" s="34"/>
      <c r="J21" s="34" t="n">
        <v>11</v>
      </c>
      <c r="K21" s="35" t="n">
        <v>0.35</v>
      </c>
      <c r="L21" s="34" t="n">
        <v>136</v>
      </c>
      <c r="M21" s="29" t="n">
        <f aca="false">(F21*G21)+H21+I21-J21</f>
        <v>136</v>
      </c>
    </row>
    <row r="22" customFormat="false" ht="24.95" hidden="false" customHeight="true" outlineLevel="0" collapsed="false">
      <c r="A22" s="30" t="n">
        <v>4</v>
      </c>
      <c r="B22" s="31" t="s">
        <v>33</v>
      </c>
      <c r="C22" s="22" t="s">
        <v>25</v>
      </c>
      <c r="D22" s="24" t="s">
        <v>34</v>
      </c>
      <c r="E22" s="24" t="s">
        <v>29</v>
      </c>
      <c r="F22" s="25" t="n">
        <v>420</v>
      </c>
      <c r="G22" s="33" t="n">
        <v>0.5</v>
      </c>
      <c r="H22" s="34"/>
      <c r="I22" s="34"/>
      <c r="J22" s="34" t="n">
        <v>94</v>
      </c>
      <c r="K22" s="35" t="n">
        <v>0.5</v>
      </c>
      <c r="L22" s="34" t="n">
        <v>116</v>
      </c>
      <c r="M22" s="29" t="n">
        <f aca="false">(F22*G22)+H22+I22-J22</f>
        <v>116</v>
      </c>
    </row>
    <row r="23" customFormat="false" ht="24.95" hidden="false" customHeight="true" outlineLevel="0" collapsed="false">
      <c r="A23" s="30" t="n">
        <v>5</v>
      </c>
      <c r="B23" s="31" t="s">
        <v>35</v>
      </c>
      <c r="C23" s="22" t="s">
        <v>36</v>
      </c>
      <c r="D23" s="24" t="s">
        <v>37</v>
      </c>
      <c r="E23" s="24" t="s">
        <v>38</v>
      </c>
      <c r="F23" s="25" t="n">
        <v>420</v>
      </c>
      <c r="G23" s="33" t="n">
        <v>1</v>
      </c>
      <c r="H23" s="34"/>
      <c r="I23" s="34"/>
      <c r="J23" s="34"/>
      <c r="K23" s="35" t="n">
        <v>1</v>
      </c>
      <c r="L23" s="34" t="n">
        <v>420</v>
      </c>
      <c r="M23" s="29" t="n">
        <f aca="false">(F23*G23)+H23+I23-J23</f>
        <v>420</v>
      </c>
    </row>
    <row r="24" customFormat="false" ht="24.95" hidden="false" customHeight="true" outlineLevel="0" collapsed="false">
      <c r="A24" s="30" t="n">
        <v>6</v>
      </c>
      <c r="B24" s="31" t="s">
        <v>35</v>
      </c>
      <c r="C24" s="22" t="s">
        <v>25</v>
      </c>
      <c r="D24" s="24" t="s">
        <v>39</v>
      </c>
      <c r="E24" s="24" t="s">
        <v>40</v>
      </c>
      <c r="F24" s="25" t="n">
        <v>420</v>
      </c>
      <c r="G24" s="33" t="n">
        <v>0.5</v>
      </c>
      <c r="H24" s="34"/>
      <c r="I24" s="34"/>
      <c r="J24" s="34" t="n">
        <v>11</v>
      </c>
      <c r="K24" s="35" t="n">
        <v>0.5</v>
      </c>
      <c r="L24" s="34" t="n">
        <v>199</v>
      </c>
      <c r="M24" s="29" t="n">
        <f aca="false">(F24*G24)+H24+I24-J24</f>
        <v>199</v>
      </c>
    </row>
    <row r="25" customFormat="false" ht="24.95" hidden="false" customHeight="true" outlineLevel="0" collapsed="false">
      <c r="A25" s="30" t="n">
        <v>7</v>
      </c>
      <c r="B25" s="31" t="s">
        <v>35</v>
      </c>
      <c r="C25" s="22" t="s">
        <v>25</v>
      </c>
      <c r="D25" s="24" t="s">
        <v>41</v>
      </c>
      <c r="E25" s="24" t="s">
        <v>42</v>
      </c>
      <c r="F25" s="25" t="n">
        <v>420</v>
      </c>
      <c r="G25" s="33" t="n">
        <v>0.5</v>
      </c>
      <c r="H25" s="34"/>
      <c r="I25" s="34"/>
      <c r="J25" s="36"/>
      <c r="K25" s="35" t="n">
        <v>0.5</v>
      </c>
      <c r="L25" s="36" t="n">
        <v>210</v>
      </c>
      <c r="M25" s="29" t="n">
        <f aca="false">(F25*G25)+H25+I25-J25</f>
        <v>210</v>
      </c>
    </row>
    <row r="26" customFormat="false" ht="24.95" hidden="false" customHeight="true" outlineLevel="0" collapsed="false">
      <c r="A26" s="30" t="n">
        <v>8</v>
      </c>
      <c r="B26" s="31" t="s">
        <v>35</v>
      </c>
      <c r="C26" s="22" t="s">
        <v>25</v>
      </c>
      <c r="D26" s="24" t="s">
        <v>43</v>
      </c>
      <c r="E26" s="24" t="s">
        <v>44</v>
      </c>
      <c r="F26" s="25" t="n">
        <v>420</v>
      </c>
      <c r="G26" s="33" t="n">
        <v>0.5</v>
      </c>
      <c r="H26" s="36"/>
      <c r="I26" s="34"/>
      <c r="J26" s="36" t="n">
        <v>22</v>
      </c>
      <c r="K26" s="35" t="n">
        <v>0.5</v>
      </c>
      <c r="L26" s="36" t="n">
        <v>188</v>
      </c>
      <c r="M26" s="29" t="n">
        <f aca="false">(F26*G26)+H26+I26-J26</f>
        <v>188</v>
      </c>
    </row>
    <row r="27" customFormat="false" ht="24.95" hidden="false" customHeight="true" outlineLevel="0" collapsed="false">
      <c r="A27" s="30" t="n">
        <v>9</v>
      </c>
      <c r="B27" s="31" t="s">
        <v>45</v>
      </c>
      <c r="C27" s="31" t="s">
        <v>25</v>
      </c>
      <c r="D27" s="23" t="s">
        <v>46</v>
      </c>
      <c r="E27" s="24" t="s">
        <v>27</v>
      </c>
      <c r="F27" s="25" t="n">
        <v>420</v>
      </c>
      <c r="G27" s="33" t="n">
        <v>0.5</v>
      </c>
      <c r="H27" s="36"/>
      <c r="I27" s="36"/>
      <c r="J27" s="36" t="n">
        <v>30</v>
      </c>
      <c r="K27" s="35" t="n">
        <v>0.5</v>
      </c>
      <c r="L27" s="36" t="n">
        <v>180</v>
      </c>
      <c r="M27" s="29" t="n">
        <f aca="false">(F27*G27)+H27+I27-J27</f>
        <v>180</v>
      </c>
    </row>
    <row r="28" customFormat="false" ht="24.95" hidden="false" customHeight="true" outlineLevel="0" collapsed="false">
      <c r="A28" s="30" t="n">
        <v>10</v>
      </c>
      <c r="B28" s="31" t="s">
        <v>47</v>
      </c>
      <c r="C28" s="31" t="s">
        <v>25</v>
      </c>
      <c r="D28" s="23" t="s">
        <v>46</v>
      </c>
      <c r="E28" s="24" t="s">
        <v>27</v>
      </c>
      <c r="F28" s="25" t="n">
        <v>420</v>
      </c>
      <c r="G28" s="37" t="n">
        <v>0.5</v>
      </c>
      <c r="H28" s="38"/>
      <c r="I28" s="38"/>
      <c r="J28" s="38"/>
      <c r="K28" s="39" t="n">
        <v>0.5</v>
      </c>
      <c r="L28" s="38" t="n">
        <v>210</v>
      </c>
      <c r="M28" s="29" t="n">
        <f aca="false">(F28*G28)+H28+I28-J28</f>
        <v>210</v>
      </c>
    </row>
    <row r="29" customFormat="false" ht="24.95" hidden="false" customHeight="true" outlineLevel="0" collapsed="false">
      <c r="A29" s="30" t="n">
        <v>11</v>
      </c>
      <c r="B29" s="31" t="s">
        <v>47</v>
      </c>
      <c r="C29" s="31" t="s">
        <v>48</v>
      </c>
      <c r="D29" s="24" t="s">
        <v>49</v>
      </c>
      <c r="E29" s="24" t="s">
        <v>50</v>
      </c>
      <c r="F29" s="25" t="n">
        <v>420</v>
      </c>
      <c r="G29" s="37" t="n">
        <v>0.35</v>
      </c>
      <c r="H29" s="38"/>
      <c r="I29" s="38"/>
      <c r="J29" s="38"/>
      <c r="K29" s="39" t="n">
        <v>0.35</v>
      </c>
      <c r="L29" s="38" t="n">
        <v>147</v>
      </c>
      <c r="M29" s="29" t="n">
        <f aca="false">(F29*G29)+H29+I29-J29</f>
        <v>147</v>
      </c>
    </row>
    <row r="30" customFormat="false" ht="24.95" hidden="false" customHeight="true" outlineLevel="0" collapsed="false">
      <c r="A30" s="30" t="n">
        <v>12</v>
      </c>
      <c r="B30" s="31" t="s">
        <v>51</v>
      </c>
      <c r="C30" s="31" t="s">
        <v>25</v>
      </c>
      <c r="D30" s="24" t="s">
        <v>31</v>
      </c>
      <c r="E30" s="24" t="s">
        <v>32</v>
      </c>
      <c r="F30" s="25" t="n">
        <v>420</v>
      </c>
      <c r="G30" s="37" t="n">
        <v>0.35</v>
      </c>
      <c r="H30" s="38"/>
      <c r="I30" s="38"/>
      <c r="J30" s="38" t="n">
        <v>9</v>
      </c>
      <c r="K30" s="39" t="n">
        <v>0.35</v>
      </c>
      <c r="L30" s="38" t="n">
        <v>138</v>
      </c>
      <c r="M30" s="29" t="n">
        <f aca="false">(F30*G30)+H30+I30-J30</f>
        <v>138</v>
      </c>
    </row>
    <row r="31" customFormat="false" ht="24.95" hidden="false" customHeight="true" outlineLevel="0" collapsed="false">
      <c r="A31" s="30" t="n">
        <v>13</v>
      </c>
      <c r="B31" s="31" t="s">
        <v>52</v>
      </c>
      <c r="C31" s="31" t="s">
        <v>25</v>
      </c>
      <c r="D31" s="24" t="s">
        <v>53</v>
      </c>
      <c r="E31" s="24" t="s">
        <v>54</v>
      </c>
      <c r="F31" s="25" t="n">
        <v>420</v>
      </c>
      <c r="G31" s="37" t="n">
        <v>0.5</v>
      </c>
      <c r="H31" s="38"/>
      <c r="I31" s="38"/>
      <c r="J31" s="38" t="n">
        <v>22</v>
      </c>
      <c r="K31" s="39" t="n">
        <v>0.5</v>
      </c>
      <c r="L31" s="38" t="n">
        <v>188</v>
      </c>
      <c r="M31" s="29" t="n">
        <f aca="false">(F31*G31)+H31+I31-J31</f>
        <v>188</v>
      </c>
    </row>
    <row r="32" customFormat="false" ht="24.95" hidden="false" customHeight="true" outlineLevel="0" collapsed="false">
      <c r="A32" s="30" t="n">
        <v>14</v>
      </c>
      <c r="B32" s="31" t="s">
        <v>55</v>
      </c>
      <c r="C32" s="22" t="s">
        <v>56</v>
      </c>
      <c r="D32" s="24" t="s">
        <v>57</v>
      </c>
      <c r="E32" s="24" t="s">
        <v>38</v>
      </c>
      <c r="F32" s="25" t="n">
        <v>420</v>
      </c>
      <c r="G32" s="37" t="n">
        <v>1</v>
      </c>
      <c r="H32" s="38"/>
      <c r="I32" s="38"/>
      <c r="J32" s="38"/>
      <c r="K32" s="39" t="n">
        <v>1</v>
      </c>
      <c r="L32" s="38" t="n">
        <v>420</v>
      </c>
      <c r="M32" s="29" t="n">
        <f aca="false">(F32*G32)+H32+I32-J32</f>
        <v>420</v>
      </c>
    </row>
    <row r="33" customFormat="false" ht="24.95" hidden="false" customHeight="true" outlineLevel="0" collapsed="false">
      <c r="A33" s="30" t="n">
        <v>15</v>
      </c>
      <c r="B33" s="31" t="s">
        <v>55</v>
      </c>
      <c r="C33" s="31" t="s">
        <v>25</v>
      </c>
      <c r="D33" s="24" t="s">
        <v>58</v>
      </c>
      <c r="E33" s="24" t="s">
        <v>59</v>
      </c>
      <c r="F33" s="25" t="n">
        <v>420</v>
      </c>
      <c r="G33" s="37" t="n">
        <v>0.5</v>
      </c>
      <c r="H33" s="38"/>
      <c r="I33" s="38"/>
      <c r="J33" s="38"/>
      <c r="K33" s="39" t="n">
        <v>0.5</v>
      </c>
      <c r="L33" s="38" t="n">
        <v>210</v>
      </c>
      <c r="M33" s="29" t="n">
        <f aca="false">(F33*G33)+H33+I33-J33</f>
        <v>210</v>
      </c>
    </row>
    <row r="34" customFormat="false" ht="24.95" hidden="false" customHeight="true" outlineLevel="0" collapsed="false">
      <c r="A34" s="30" t="n">
        <v>16</v>
      </c>
      <c r="B34" s="31" t="s">
        <v>55</v>
      </c>
      <c r="C34" s="31" t="s">
        <v>25</v>
      </c>
      <c r="D34" s="24" t="s">
        <v>60</v>
      </c>
      <c r="E34" s="24" t="s">
        <v>61</v>
      </c>
      <c r="F34" s="25" t="n">
        <v>420</v>
      </c>
      <c r="G34" s="37" t="n">
        <v>0.5</v>
      </c>
      <c r="H34" s="38"/>
      <c r="I34" s="38"/>
      <c r="J34" s="38"/>
      <c r="K34" s="39" t="n">
        <v>0.5</v>
      </c>
      <c r="L34" s="38" t="n">
        <v>210</v>
      </c>
      <c r="M34" s="29" t="n">
        <f aca="false">(F34*G34)+H34+I34-J34</f>
        <v>210</v>
      </c>
    </row>
    <row r="35" customFormat="false" ht="24.95" hidden="false" customHeight="true" outlineLevel="0" collapsed="false">
      <c r="A35" s="40"/>
      <c r="B35" s="31" t="s">
        <v>62</v>
      </c>
      <c r="C35" s="31"/>
      <c r="D35" s="31"/>
      <c r="E35" s="31"/>
      <c r="F35" s="25"/>
      <c r="G35" s="37"/>
      <c r="H35" s="38"/>
      <c r="I35" s="38"/>
      <c r="J35" s="38"/>
      <c r="K35" s="39"/>
      <c r="L35" s="38"/>
      <c r="M35" s="29" t="n">
        <f aca="false">(F35*G35)+H35+I35-J35</f>
        <v>0</v>
      </c>
    </row>
    <row r="36" customFormat="false" ht="24.95" hidden="false" customHeight="true" outlineLevel="0" collapsed="false">
      <c r="A36" s="40"/>
      <c r="B36" s="41"/>
      <c r="C36" s="42"/>
      <c r="D36" s="42"/>
      <c r="E36" s="42"/>
      <c r="F36" s="25"/>
      <c r="G36" s="43"/>
      <c r="H36" s="44"/>
      <c r="I36" s="44"/>
      <c r="J36" s="44"/>
      <c r="K36" s="45"/>
      <c r="L36" s="44"/>
      <c r="M36" s="46" t="n">
        <f aca="false">(F36*G36)+H36+I36-J36</f>
        <v>0</v>
      </c>
    </row>
    <row r="37" customFormat="false" ht="24.95" hidden="false" customHeight="true" outlineLevel="0" collapsed="false">
      <c r="A37" s="47" t="s">
        <v>63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f aca="false">SUM(M19:M36)</f>
        <v>3389.95</v>
      </c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/>
      <c r="B40" s="52"/>
      <c r="C40" s="52"/>
      <c r="D40" s="52"/>
      <c r="E40" s="52"/>
      <c r="F40" s="52"/>
      <c r="G40" s="52"/>
      <c r="H40" s="53" t="s">
        <v>64</v>
      </c>
      <c r="I40" s="2"/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65</v>
      </c>
      <c r="C41" s="52" t="s">
        <v>66</v>
      </c>
      <c r="D41" s="52"/>
      <c r="E41" s="52"/>
      <c r="F41" s="55"/>
      <c r="G41" s="55"/>
      <c r="H41" s="52" t="s">
        <v>67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6" t="s">
        <v>6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19" colorId="64" zoomScale="80" zoomScaleNormal="80" zoomScalePageLayoutView="100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7" t="s">
        <v>2</v>
      </c>
      <c r="B10" s="57"/>
      <c r="C10" s="57"/>
      <c r="D10" s="57"/>
      <c r="E10" s="57"/>
      <c r="F10" s="57"/>
      <c r="G10" s="58"/>
      <c r="H10" s="58"/>
      <c r="I10" s="58"/>
      <c r="J10" s="6" t="s">
        <v>69</v>
      </c>
      <c r="K10" s="6"/>
      <c r="L10" s="6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7" t="s">
        <v>5</v>
      </c>
      <c r="B13" s="57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59" t="s">
        <v>70</v>
      </c>
      <c r="M14" s="60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1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31" t="s">
        <v>71</v>
      </c>
      <c r="C19" s="22" t="s">
        <v>25</v>
      </c>
      <c r="D19" s="23" t="s">
        <v>72</v>
      </c>
      <c r="E19" s="24" t="s">
        <v>73</v>
      </c>
      <c r="F19" s="25" t="n">
        <v>420</v>
      </c>
      <c r="G19" s="62" t="n">
        <v>0.5</v>
      </c>
      <c r="H19" s="63"/>
      <c r="I19" s="28"/>
      <c r="J19" s="62" t="n">
        <v>0.5</v>
      </c>
      <c r="K19" s="28" t="n">
        <v>127</v>
      </c>
      <c r="L19" s="29" t="n">
        <f aca="false">H19+I19+K19</f>
        <v>127</v>
      </c>
    </row>
    <row r="20" customFormat="false" ht="24.95" hidden="false" customHeight="true" outlineLevel="0" collapsed="false">
      <c r="A20" s="21" t="n">
        <v>2</v>
      </c>
      <c r="B20" s="31" t="s">
        <v>35</v>
      </c>
      <c r="C20" s="22" t="s">
        <v>25</v>
      </c>
      <c r="D20" s="24" t="s">
        <v>74</v>
      </c>
      <c r="E20" s="24" t="s">
        <v>75</v>
      </c>
      <c r="F20" s="25" t="n">
        <v>420</v>
      </c>
      <c r="G20" s="62" t="n">
        <v>0.5</v>
      </c>
      <c r="H20" s="63"/>
      <c r="I20" s="28"/>
      <c r="J20" s="62" t="n">
        <v>0.5</v>
      </c>
      <c r="K20" s="28" t="n">
        <v>210</v>
      </c>
      <c r="L20" s="29" t="n">
        <f aca="false">H20+I20+K20</f>
        <v>210</v>
      </c>
    </row>
    <row r="21" customFormat="false" ht="24.95" hidden="false" customHeight="true" outlineLevel="0" collapsed="false">
      <c r="A21" s="30" t="n">
        <v>3</v>
      </c>
      <c r="B21" s="31" t="s">
        <v>76</v>
      </c>
      <c r="C21" s="22" t="s">
        <v>77</v>
      </c>
      <c r="D21" s="23" t="s">
        <v>78</v>
      </c>
      <c r="E21" s="24" t="s">
        <v>79</v>
      </c>
      <c r="F21" s="25" t="n">
        <v>420</v>
      </c>
      <c r="G21" s="64" t="n">
        <v>0.85</v>
      </c>
      <c r="H21" s="32"/>
      <c r="I21" s="28"/>
      <c r="J21" s="62" t="n">
        <v>0.85</v>
      </c>
      <c r="K21" s="28" t="n">
        <v>233</v>
      </c>
      <c r="L21" s="29" t="n">
        <f aca="false">H21+I21+K21</f>
        <v>233</v>
      </c>
    </row>
    <row r="22" customFormat="false" ht="24.95" hidden="false" customHeight="true" outlineLevel="0" collapsed="false">
      <c r="A22" s="21" t="n">
        <v>4</v>
      </c>
      <c r="B22" s="31" t="s">
        <v>80</v>
      </c>
      <c r="C22" s="31" t="s">
        <v>25</v>
      </c>
      <c r="D22" s="24" t="s">
        <v>81</v>
      </c>
      <c r="E22" s="24" t="s">
        <v>82</v>
      </c>
      <c r="F22" s="25" t="n">
        <v>420</v>
      </c>
      <c r="G22" s="65" t="n">
        <v>0.5</v>
      </c>
      <c r="H22" s="32"/>
      <c r="I22" s="28"/>
      <c r="J22" s="62" t="n">
        <v>0.5</v>
      </c>
      <c r="K22" s="28" t="n">
        <v>210</v>
      </c>
      <c r="L22" s="29" t="n">
        <f aca="false">H22+I22+K22</f>
        <v>210</v>
      </c>
    </row>
    <row r="23" customFormat="false" ht="24.95" hidden="false" customHeight="true" outlineLevel="0" collapsed="false">
      <c r="A23" s="30" t="n">
        <v>5</v>
      </c>
      <c r="B23" s="31" t="s">
        <v>83</v>
      </c>
      <c r="C23" s="22" t="s">
        <v>25</v>
      </c>
      <c r="D23" s="23" t="s">
        <v>84</v>
      </c>
      <c r="E23" s="24" t="s">
        <v>85</v>
      </c>
      <c r="F23" s="25" t="n">
        <v>420</v>
      </c>
      <c r="G23" s="62" t="n">
        <v>0.85</v>
      </c>
      <c r="H23" s="63"/>
      <c r="I23" s="28"/>
      <c r="J23" s="62" t="n">
        <v>0.85</v>
      </c>
      <c r="K23" s="28" t="n">
        <v>243</v>
      </c>
      <c r="L23" s="29" t="n">
        <f aca="false">H23+I23+K23</f>
        <v>243</v>
      </c>
    </row>
    <row r="24" customFormat="false" ht="24.95" hidden="false" customHeight="true" outlineLevel="0" collapsed="false">
      <c r="A24" s="21" t="n">
        <v>6</v>
      </c>
      <c r="B24" s="31" t="s">
        <v>86</v>
      </c>
      <c r="C24" s="22" t="s">
        <v>25</v>
      </c>
      <c r="D24" s="23" t="s">
        <v>87</v>
      </c>
      <c r="E24" s="23" t="s">
        <v>88</v>
      </c>
      <c r="F24" s="25" t="n">
        <v>420</v>
      </c>
      <c r="G24" s="64" t="n">
        <v>0.5</v>
      </c>
      <c r="H24" s="34"/>
      <c r="I24" s="34"/>
      <c r="J24" s="66" t="n">
        <v>0.5</v>
      </c>
      <c r="K24" s="34" t="n">
        <v>159</v>
      </c>
      <c r="L24" s="29" t="n">
        <f aca="false">H24+I24+K24</f>
        <v>159</v>
      </c>
    </row>
    <row r="25" customFormat="false" ht="24.95" hidden="false" customHeight="true" outlineLevel="0" collapsed="false">
      <c r="A25" s="30" t="n">
        <v>7</v>
      </c>
      <c r="B25" s="31" t="s">
        <v>89</v>
      </c>
      <c r="C25" s="22" t="s">
        <v>25</v>
      </c>
      <c r="D25" s="24" t="s">
        <v>90</v>
      </c>
      <c r="E25" s="24" t="s">
        <v>91</v>
      </c>
      <c r="F25" s="25" t="n">
        <v>420</v>
      </c>
      <c r="G25" s="64" t="n">
        <v>0.5</v>
      </c>
      <c r="H25" s="34"/>
      <c r="I25" s="34"/>
      <c r="J25" s="66" t="n">
        <v>0.5</v>
      </c>
      <c r="K25" s="34" t="n">
        <v>159</v>
      </c>
      <c r="L25" s="29" t="n">
        <f aca="false">H25+I25+K25</f>
        <v>159</v>
      </c>
    </row>
    <row r="26" customFormat="false" ht="24.95" hidden="false" customHeight="true" outlineLevel="0" collapsed="false">
      <c r="A26" s="21" t="n">
        <v>8</v>
      </c>
      <c r="B26" s="31" t="s">
        <v>92</v>
      </c>
      <c r="C26" s="22" t="s">
        <v>25</v>
      </c>
      <c r="D26" s="23" t="s">
        <v>93</v>
      </c>
      <c r="E26" s="23" t="s">
        <v>94</v>
      </c>
      <c r="F26" s="25" t="n">
        <v>420</v>
      </c>
      <c r="G26" s="64" t="n">
        <v>0.5</v>
      </c>
      <c r="H26" s="34"/>
      <c r="I26" s="34"/>
      <c r="J26" s="66" t="n">
        <v>0.5</v>
      </c>
      <c r="K26" s="34" t="n">
        <v>138.5</v>
      </c>
      <c r="L26" s="29" t="n">
        <f aca="false">H26+I26+K26</f>
        <v>138.5</v>
      </c>
    </row>
    <row r="27" customFormat="false" ht="24.95" hidden="false" customHeight="true" outlineLevel="0" collapsed="false">
      <c r="A27" s="30" t="n">
        <v>9</v>
      </c>
      <c r="B27" s="31" t="s">
        <v>95</v>
      </c>
      <c r="C27" s="22" t="s">
        <v>25</v>
      </c>
      <c r="D27" s="24" t="s">
        <v>90</v>
      </c>
      <c r="E27" s="24" t="s">
        <v>91</v>
      </c>
      <c r="F27" s="25" t="n">
        <v>420</v>
      </c>
      <c r="G27" s="64" t="n">
        <v>0.5</v>
      </c>
      <c r="H27" s="34"/>
      <c r="I27" s="34"/>
      <c r="J27" s="66" t="n">
        <v>0.5</v>
      </c>
      <c r="K27" s="34" t="n">
        <v>210</v>
      </c>
      <c r="L27" s="29" t="n">
        <f aca="false">H27+I27+K27</f>
        <v>210</v>
      </c>
    </row>
    <row r="28" customFormat="false" ht="24.95" hidden="false" customHeight="true" outlineLevel="0" collapsed="false">
      <c r="A28" s="21" t="n">
        <v>10</v>
      </c>
      <c r="B28" s="31" t="s">
        <v>96</v>
      </c>
      <c r="C28" s="22" t="s">
        <v>25</v>
      </c>
      <c r="D28" s="23" t="s">
        <v>97</v>
      </c>
      <c r="E28" s="23" t="s">
        <v>98</v>
      </c>
      <c r="F28" s="25" t="n">
        <v>420</v>
      </c>
      <c r="G28" s="64" t="n">
        <v>0.5</v>
      </c>
      <c r="H28" s="34"/>
      <c r="I28" s="34"/>
      <c r="J28" s="66" t="n">
        <v>0.5</v>
      </c>
      <c r="K28" s="34" t="n">
        <v>210</v>
      </c>
      <c r="L28" s="29" t="n">
        <f aca="false">H28+I28+K28</f>
        <v>210</v>
      </c>
    </row>
    <row r="29" customFormat="false" ht="24.95" hidden="false" customHeight="true" outlineLevel="0" collapsed="false">
      <c r="A29" s="30" t="n">
        <v>11</v>
      </c>
      <c r="B29" s="31" t="s">
        <v>96</v>
      </c>
      <c r="C29" s="22" t="s">
        <v>25</v>
      </c>
      <c r="D29" s="24" t="s">
        <v>90</v>
      </c>
      <c r="E29" s="24" t="s">
        <v>91</v>
      </c>
      <c r="F29" s="25" t="n">
        <v>420</v>
      </c>
      <c r="G29" s="64" t="n">
        <v>0.5</v>
      </c>
      <c r="H29" s="36"/>
      <c r="I29" s="34"/>
      <c r="J29" s="66" t="n">
        <v>0.5</v>
      </c>
      <c r="K29" s="36" t="n">
        <v>210</v>
      </c>
      <c r="L29" s="29" t="n">
        <f aca="false">H29+I29+K29</f>
        <v>210</v>
      </c>
    </row>
    <row r="30" customFormat="false" ht="24.95" hidden="false" customHeight="true" outlineLevel="0" collapsed="false">
      <c r="A30" s="21" t="n">
        <v>12</v>
      </c>
      <c r="B30" s="31" t="s">
        <v>99</v>
      </c>
      <c r="C30" s="22" t="s">
        <v>25</v>
      </c>
      <c r="D30" s="23" t="s">
        <v>97</v>
      </c>
      <c r="E30" s="23" t="s">
        <v>98</v>
      </c>
      <c r="F30" s="25" t="n">
        <v>420</v>
      </c>
      <c r="G30" s="64" t="n">
        <v>0.5</v>
      </c>
      <c r="H30" s="36"/>
      <c r="I30" s="34"/>
      <c r="J30" s="66" t="n">
        <v>0.5</v>
      </c>
      <c r="K30" s="36" t="n">
        <v>210</v>
      </c>
      <c r="L30" s="29" t="n">
        <f aca="false">H30+I30+K30</f>
        <v>210</v>
      </c>
    </row>
    <row r="31" customFormat="false" ht="24.95" hidden="false" customHeight="true" outlineLevel="0" collapsed="false">
      <c r="A31" s="30" t="n">
        <v>13</v>
      </c>
      <c r="B31" s="22" t="s">
        <v>100</v>
      </c>
      <c r="C31" s="31" t="s">
        <v>101</v>
      </c>
      <c r="D31" s="24" t="s">
        <v>102</v>
      </c>
      <c r="E31" s="24" t="s">
        <v>103</v>
      </c>
      <c r="F31" s="25" t="n">
        <v>420</v>
      </c>
      <c r="G31" s="64" t="n">
        <v>0.35</v>
      </c>
      <c r="H31" s="38"/>
      <c r="I31" s="38"/>
      <c r="J31" s="67" t="n">
        <v>0.35</v>
      </c>
      <c r="K31" s="38" t="n">
        <v>104</v>
      </c>
      <c r="L31" s="29" t="n">
        <f aca="false">H31+I31+K31</f>
        <v>104</v>
      </c>
    </row>
    <row r="32" customFormat="false" ht="24.95" hidden="false" customHeight="true" outlineLevel="0" collapsed="false">
      <c r="A32" s="40"/>
      <c r="B32" s="22" t="s">
        <v>104</v>
      </c>
      <c r="C32" s="42"/>
      <c r="D32" s="42"/>
      <c r="E32" s="42"/>
      <c r="F32" s="25"/>
      <c r="G32" s="68"/>
      <c r="H32" s="44"/>
      <c r="I32" s="44"/>
      <c r="J32" s="69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6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2423.5</v>
      </c>
    </row>
    <row r="34" customFormat="false" ht="24.9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1"/>
    </row>
    <row r="35" customFormat="false" ht="30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5"/>
      <c r="G36" s="55"/>
      <c r="H36" s="53" t="s">
        <v>64</v>
      </c>
      <c r="I36" s="2"/>
      <c r="J36" s="2"/>
      <c r="K36" s="2"/>
      <c r="L36" s="54"/>
    </row>
    <row r="37" customFormat="false" ht="15" hidden="false" customHeight="false" outlineLevel="0" collapsed="false">
      <c r="A37" s="54"/>
      <c r="B37" s="54" t="s">
        <v>65</v>
      </c>
      <c r="C37" s="52" t="s">
        <v>66</v>
      </c>
      <c r="D37" s="52"/>
      <c r="E37" s="52"/>
      <c r="F37" s="55"/>
      <c r="G37" s="55"/>
      <c r="H37" s="52" t="s">
        <v>67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5" hidden="false" customHeight="false" outlineLevel="0" collapsed="false">
      <c r="A39" s="54"/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72" t="s">
        <v>6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1-12-02T17:39:34Z</cp:lastPrinted>
  <dcterms:modified xsi:type="dcterms:W3CDTF">2021-12-02T17:40:02Z</dcterms:modified>
  <cp:revision>0</cp:revision>
  <dc:subject/>
  <dc:title/>
</cp:coreProperties>
</file>