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Humberto Alfonso Hurtado Castillo</t>
  </si>
  <si>
    <t xml:space="preserve">Lic. Rudy Carlos Armando Morales Villatoro</t>
  </si>
  <si>
    <t xml:space="preserve">Coordinador Sección Operaciones de Caja</t>
  </si>
  <si>
    <t xml:space="preserve">Jefe Departamento Financiero</t>
  </si>
  <si>
    <t xml:space="preserve">Sub-Director Administrativo Financiero.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320</xdr:colOff>
      <xdr:row>22</xdr:row>
      <xdr:rowOff>133560</xdr:rowOff>
    </xdr:from>
    <xdr:to>
      <xdr:col>6</xdr:col>
      <xdr:colOff>1299960</xdr:colOff>
      <xdr:row>25</xdr:row>
      <xdr:rowOff>133560</xdr:rowOff>
    </xdr:to>
    <xdr:sp>
      <xdr:nvSpPr>
        <xdr:cNvPr id="1" name="Rectángulo 1"/>
        <xdr:cNvSpPr/>
      </xdr:nvSpPr>
      <xdr:spPr>
        <a:xfrm>
          <a:off x="6702840" y="5875200"/>
          <a:ext cx="596052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B45" activeCellId="0" sqref="B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D44" s="1" t="s">
        <v>26</v>
      </c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D45" s="1" t="s">
        <v>28</v>
      </c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H44:K44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dmin</cp:lastModifiedBy>
  <cp:lastPrinted>2022-05-04T22:32:16Z</cp:lastPrinted>
  <dcterms:modified xsi:type="dcterms:W3CDTF">2022-05-04T22:37:00Z</dcterms:modified>
  <cp:revision>0</cp:revision>
  <dc:subject/>
  <dc:title/>
</cp:coreProperties>
</file>