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Lic. Eswin Augusto Marroquín Yanes</t>
  </si>
  <si>
    <t xml:space="preserve">Vo.Bo. </t>
  </si>
  <si>
    <t xml:space="preserve">Licda. Dora María Navas López</t>
  </si>
  <si>
    <t xml:space="preserve">  Unidad Operaciones de Caja</t>
  </si>
  <si>
    <t xml:space="preserve">                                                                  Jefe de Sección Financiera</t>
  </si>
  <si>
    <t xml:space="preserve">                                   Directora Departamental de Educación 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8"/>
      <c r="E39" s="49" t="s">
        <v>22</v>
      </c>
      <c r="F39" s="47"/>
      <c r="G39" s="47"/>
      <c r="H39" s="50" t="s">
        <v>23</v>
      </c>
      <c r="I39" s="51" t="s">
        <v>24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5</v>
      </c>
      <c r="C40" s="48"/>
      <c r="D40" s="49" t="s">
        <v>26</v>
      </c>
      <c r="E40" s="48"/>
      <c r="F40" s="47"/>
      <c r="G40" s="47"/>
      <c r="H40" s="49" t="s">
        <v>27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8</v>
      </c>
      <c r="C41" s="48"/>
      <c r="D41" s="48"/>
      <c r="E41" s="52" t="s">
        <v>29</v>
      </c>
      <c r="F41" s="53"/>
      <c r="G41" s="53"/>
      <c r="H41" s="49" t="s">
        <v>30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3-01T15:05:32Z</cp:lastPrinted>
  <dcterms:modified xsi:type="dcterms:W3CDTF">2024-04-29T20:40:45Z</dcterms:modified>
  <cp:revision>0</cp:revision>
  <dc:subject/>
  <dc:title/>
</cp:coreProperties>
</file>