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O ALONZO SANTIAGO RODRIGUEZ</t>
  </si>
  <si>
    <t xml:space="preserve">GUATEMALA</t>
  </si>
  <si>
    <t xml:space="preserve">REUNIÓN DE TRABAJO</t>
  </si>
  <si>
    <t xml:space="preserve">REUNIÓN REALIZADA SATISFACTORIAMENTE.</t>
  </si>
  <si>
    <r>
      <rPr>
        <sz val="10"/>
        <rFont val="Arial"/>
        <family val="2"/>
      </rPr>
      <t xml:space="preserve">0.30</t>
    </r>
    <r>
      <rPr>
        <sz val="10"/>
        <color rgb="FFFFFFFF"/>
        <rFont val="Arial"/>
        <family val="2"/>
      </rPr>
      <t xml:space="preserve">,</t>
    </r>
  </si>
  <si>
    <t xml:space="preserve">ROLANDO PEREZ CHACAJ</t>
  </si>
  <si>
    <t xml:space="preserve">ENTREGA Y RECEPCIÓN DE DOCUMENTOS </t>
  </si>
  <si>
    <t xml:space="preserve">ENTREGA/ RECEPCIÓN SATISFACTORIA</t>
  </si>
  <si>
    <t xml:space="preserve">TRASLADAR PERSONAL A DIGEEX</t>
  </si>
  <si>
    <t xml:space="preserve">TRASLADO DE PERSONAL SATISFACTORIO.</t>
  </si>
  <si>
    <t xml:space="preserve">ELIDA LISBETH REYES LÓPEZ</t>
  </si>
  <si>
    <t xml:space="preserve">RECEPCIÓN DE EQUIPO DE COMPUTO EN DIGEEX</t>
  </si>
  <si>
    <t xml:space="preserve">RECEPCIÓN DE EQUIPO DE COMPUTO SATISFACTORIO.</t>
  </si>
  <si>
    <t xml:space="preserve">VIVIAN VERONICA PRERA NOGUERA</t>
  </si>
  <si>
    <t xml:space="preserve">MIGUEL ALFREDO PICÓN ALVAREZ</t>
  </si>
  <si>
    <t xml:space="preserve">TOTAL</t>
  </si>
  <si>
    <t xml:space="preserve">    Lic. Mario Arnulfo Arroyo Guerrero </t>
  </si>
  <si>
    <t xml:space="preserve">     Vo.Bo. </t>
  </si>
  <si>
    <t xml:space="preserve"> Lic. Fabián Amperez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67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67"/>
      <c r="C16" s="67"/>
      <c r="D16" s="67"/>
      <c r="E16" s="67"/>
      <c r="F16" s="67"/>
      <c r="G16" s="67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67"/>
      <c r="C17" s="67"/>
      <c r="D17" s="67"/>
      <c r="E17" s="67"/>
      <c r="F17" s="67"/>
      <c r="G17" s="67"/>
      <c r="H17" s="17" t="s">
        <v>17</v>
      </c>
      <c r="I17" s="17"/>
      <c r="J17" s="19" t="s">
        <v>19</v>
      </c>
      <c r="K17" s="68" t="s">
        <v>20</v>
      </c>
      <c r="L17" s="69" t="s">
        <v>21</v>
      </c>
    </row>
    <row r="18" customFormat="false" ht="49.5" hidden="false" customHeight="true" outlineLevel="0" collapsed="false">
      <c r="A18" s="13"/>
      <c r="B18" s="67"/>
      <c r="C18" s="14"/>
      <c r="D18" s="14"/>
      <c r="E18" s="14"/>
      <c r="F18" s="14"/>
      <c r="G18" s="14"/>
      <c r="H18" s="70" t="s">
        <v>22</v>
      </c>
      <c r="I18" s="19" t="s">
        <v>23</v>
      </c>
      <c r="J18" s="19"/>
      <c r="K18" s="68"/>
      <c r="L18" s="69"/>
    </row>
    <row r="19" customFormat="false" ht="29.25" hidden="false" customHeight="true" outlineLevel="0" collapsed="false">
      <c r="A19" s="71" t="n">
        <v>1</v>
      </c>
      <c r="B19" s="72" t="s">
        <v>34</v>
      </c>
      <c r="C19" s="73" t="s">
        <v>35</v>
      </c>
      <c r="D19" s="74" t="s">
        <v>36</v>
      </c>
      <c r="E19" s="74" t="s">
        <v>37</v>
      </c>
      <c r="F19" s="75" t="n">
        <v>420</v>
      </c>
      <c r="G19" s="76" t="n">
        <v>0.5</v>
      </c>
      <c r="H19" s="77" t="n">
        <v>0</v>
      </c>
      <c r="I19" s="78" t="n">
        <v>0</v>
      </c>
      <c r="J19" s="79" t="s">
        <v>38</v>
      </c>
      <c r="K19" s="78" t="n">
        <v>96</v>
      </c>
      <c r="L19" s="80" t="n">
        <f aca="false">H19+I19+K19</f>
        <v>96</v>
      </c>
    </row>
    <row r="20" s="81" customFormat="true" ht="27.75" hidden="false" customHeight="true" outlineLevel="0" collapsed="false">
      <c r="A20" s="71" t="n">
        <v>2</v>
      </c>
      <c r="B20" s="72" t="s">
        <v>39</v>
      </c>
      <c r="C20" s="73" t="s">
        <v>35</v>
      </c>
      <c r="D20" s="74" t="s">
        <v>40</v>
      </c>
      <c r="E20" s="74" t="s">
        <v>41</v>
      </c>
      <c r="F20" s="75" t="n">
        <v>420</v>
      </c>
      <c r="G20" s="76" t="n">
        <v>1</v>
      </c>
      <c r="H20" s="77" t="n">
        <v>25</v>
      </c>
      <c r="I20" s="78" t="n">
        <v>0</v>
      </c>
      <c r="J20" s="79" t="n">
        <v>0.55</v>
      </c>
      <c r="K20" s="78" t="n">
        <v>217</v>
      </c>
      <c r="L20" s="80" t="n">
        <f aca="false">H20+I20+K20</f>
        <v>242</v>
      </c>
    </row>
    <row r="21" s="83" customFormat="true" ht="42.75" hidden="false" customHeight="true" outlineLevel="0" collapsed="false">
      <c r="A21" s="71" t="n">
        <v>3</v>
      </c>
      <c r="B21" s="72" t="s">
        <v>39</v>
      </c>
      <c r="C21" s="74" t="s">
        <v>35</v>
      </c>
      <c r="D21" s="74" t="s">
        <v>42</v>
      </c>
      <c r="E21" s="74" t="s">
        <v>43</v>
      </c>
      <c r="F21" s="75" t="n">
        <v>420</v>
      </c>
      <c r="G21" s="76" t="n">
        <v>0.5</v>
      </c>
      <c r="H21" s="77" t="n">
        <v>10</v>
      </c>
      <c r="I21" s="78" t="n">
        <v>0</v>
      </c>
      <c r="J21" s="79" t="n">
        <v>0.35</v>
      </c>
      <c r="K21" s="82" t="n">
        <v>122</v>
      </c>
      <c r="L21" s="80" t="n">
        <f aca="false">H21+I21+K21</f>
        <v>132</v>
      </c>
    </row>
    <row r="22" s="83" customFormat="true" ht="41.25" hidden="false" customHeight="true" outlineLevel="0" collapsed="false">
      <c r="A22" s="71" t="n">
        <v>4</v>
      </c>
      <c r="B22" s="74" t="s">
        <v>44</v>
      </c>
      <c r="C22" s="84" t="s">
        <v>35</v>
      </c>
      <c r="D22" s="74" t="s">
        <v>45</v>
      </c>
      <c r="E22" s="74" t="s">
        <v>46</v>
      </c>
      <c r="F22" s="75" t="n">
        <v>420</v>
      </c>
      <c r="G22" s="76" t="n">
        <v>0.5</v>
      </c>
      <c r="H22" s="77" t="n">
        <v>0</v>
      </c>
      <c r="I22" s="78" t="n">
        <v>0</v>
      </c>
      <c r="J22" s="79" t="n">
        <v>0.35</v>
      </c>
      <c r="K22" s="82" t="n">
        <v>105</v>
      </c>
      <c r="L22" s="80" t="n">
        <f aca="false">H22+I22+K22</f>
        <v>105</v>
      </c>
    </row>
    <row r="23" s="83" customFormat="true" ht="40.5" hidden="false" customHeight="true" outlineLevel="0" collapsed="false">
      <c r="A23" s="71" t="n">
        <v>5</v>
      </c>
      <c r="B23" s="74" t="s">
        <v>47</v>
      </c>
      <c r="C23" s="74" t="s">
        <v>35</v>
      </c>
      <c r="D23" s="74" t="s">
        <v>45</v>
      </c>
      <c r="E23" s="74" t="s">
        <v>46</v>
      </c>
      <c r="F23" s="75" t="n">
        <v>420</v>
      </c>
      <c r="G23" s="76" t="n">
        <v>0.5</v>
      </c>
      <c r="H23" s="77" t="n">
        <v>0</v>
      </c>
      <c r="I23" s="78" t="n">
        <v>0</v>
      </c>
      <c r="J23" s="79" t="n">
        <v>0.35</v>
      </c>
      <c r="K23" s="82" t="n">
        <v>121</v>
      </c>
      <c r="L23" s="80" t="n">
        <f aca="false">H23+I23+K23</f>
        <v>121</v>
      </c>
    </row>
    <row r="24" s="83" customFormat="true" ht="42" hidden="false" customHeight="true" outlineLevel="0" collapsed="false">
      <c r="A24" s="71" t="n">
        <v>6</v>
      </c>
      <c r="B24" s="74" t="s">
        <v>48</v>
      </c>
      <c r="C24" s="84" t="s">
        <v>35</v>
      </c>
      <c r="D24" s="74" t="s">
        <v>45</v>
      </c>
      <c r="E24" s="74" t="s">
        <v>46</v>
      </c>
      <c r="F24" s="75" t="n">
        <v>420</v>
      </c>
      <c r="G24" s="76" t="n">
        <v>0.5</v>
      </c>
      <c r="H24" s="77" t="n">
        <v>0</v>
      </c>
      <c r="I24" s="78" t="n">
        <v>0</v>
      </c>
      <c r="J24" s="85" t="n">
        <v>0.35</v>
      </c>
      <c r="K24" s="82" t="n">
        <v>119</v>
      </c>
      <c r="L24" s="80" t="n">
        <f aca="false">H24+I24+K24</f>
        <v>119</v>
      </c>
    </row>
    <row r="25" customFormat="false" ht="24.95" hidden="false" customHeight="true" outlineLevel="0" collapsed="false">
      <c r="A25" s="86" t="s">
        <v>4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n">
        <f aca="false">SUM(L19:L24)</f>
        <v>815</v>
      </c>
    </row>
    <row r="26" customFormat="false" ht="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58"/>
    </row>
    <row r="27" customFormat="false" ht="30" hidden="false" customHeight="true" outlineLevel="0" collapsed="false">
      <c r="A27" s="60" t="s">
        <v>26</v>
      </c>
      <c r="B27" s="60"/>
      <c r="C27" s="60" t="s">
        <v>50</v>
      </c>
      <c r="D27" s="60"/>
      <c r="E27" s="60"/>
      <c r="F27" s="60"/>
      <c r="G27" s="60"/>
      <c r="H27" s="61" t="s">
        <v>51</v>
      </c>
      <c r="I27" s="2" t="s">
        <v>52</v>
      </c>
      <c r="J27" s="2"/>
      <c r="K27" s="2"/>
      <c r="L27" s="62"/>
    </row>
    <row r="28" customFormat="false" ht="15" hidden="false" customHeight="false" outlineLevel="0" collapsed="false">
      <c r="A28" s="62"/>
      <c r="B28" s="62" t="s">
        <v>29</v>
      </c>
      <c r="C28" s="60" t="s">
        <v>30</v>
      </c>
      <c r="D28" s="60"/>
      <c r="E28" s="60"/>
      <c r="F28" s="60"/>
      <c r="G28" s="60"/>
      <c r="H28" s="60" t="s">
        <v>31</v>
      </c>
      <c r="I28" s="60"/>
      <c r="J28" s="60"/>
      <c r="K28" s="60"/>
      <c r="L28" s="60"/>
    </row>
    <row r="29" customFormat="false" ht="15" hidden="false" customHeight="false" outlineLevel="0" collapsed="false">
      <c r="A29" s="62"/>
      <c r="B29" s="62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false" outlineLevel="0" collapsed="false">
      <c r="A30" s="62"/>
      <c r="B30" s="62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7:B27"/>
    <mergeCell ref="C27:E27"/>
    <mergeCell ref="I27:K27"/>
    <mergeCell ref="C28:E28"/>
    <mergeCell ref="H28:L28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1-03T16:30:03Z</cp:lastPrinted>
  <dcterms:modified xsi:type="dcterms:W3CDTF">2025-01-03T16:33:12Z</dcterms:modified>
  <cp:revision>0</cp:revision>
  <dc:subject/>
  <dc:title/>
</cp:coreProperties>
</file>