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145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FEBRERO 2025</t>
  </si>
  <si>
    <t xml:space="preserve">CONTRATO </t>
  </si>
  <si>
    <t xml:space="preserve">JULIO CESAR GUTIERREZ RUIZ</t>
  </si>
  <si>
    <t xml:space="preserve">SERVICIOS TECNICOS</t>
  </si>
  <si>
    <t xml:space="preserve">LINDA MARIA CELIS ESTRADA</t>
  </si>
  <si>
    <t xml:space="preserve">DIRECCIÓN DEPARTAMENTAL DE EDUCACIÓN DE SACATEPQU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3015479200101</v>
      </c>
      <c r="C5" s="98" t="s">
        <v>141</v>
      </c>
      <c r="D5" s="98" t="s">
        <v>142</v>
      </c>
      <c r="E5" s="98" t="s">
        <v>105</v>
      </c>
      <c r="F5" s="99" t="n">
        <v>8000</v>
      </c>
      <c r="G5" s="100" t="n">
        <v>45694</v>
      </c>
      <c r="H5" s="100" t="n">
        <v>46022</v>
      </c>
      <c r="I5" s="99" t="n">
        <v>86571.43</v>
      </c>
    </row>
    <row r="6" customFormat="false" ht="25.5" hidden="false" customHeight="false" outlineLevel="0" collapsed="false">
      <c r="A6" s="96" t="n">
        <v>2</v>
      </c>
      <c r="B6" s="97" t="n">
        <v>3063772170401</v>
      </c>
      <c r="C6" s="98" t="s">
        <v>143</v>
      </c>
      <c r="D6" s="98" t="s">
        <v>28</v>
      </c>
      <c r="E6" s="98" t="s">
        <v>144</v>
      </c>
      <c r="F6" s="99" t="n">
        <v>10000</v>
      </c>
      <c r="G6" s="100" t="n">
        <v>45706</v>
      </c>
      <c r="H6" s="100" t="n">
        <v>46022</v>
      </c>
      <c r="I6" s="99" t="n">
        <v>103928.57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1-31T18:40:24Z</cp:lastPrinted>
  <dcterms:modified xsi:type="dcterms:W3CDTF">2025-02-21T16:50:59Z</dcterms:modified>
  <cp:revision>0</cp:revision>
  <dc:subject/>
  <dc:title/>
</cp:coreProperties>
</file>