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32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33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BYRON VALENCIA MARTÍNEZ</t>
  </si>
  <si>
    <t xml:space="preserve">SAN JOSÉ DEL GOLFO</t>
  </si>
  <si>
    <t xml:space="preserve">CONDUCCIÓN DE VEHÍCULO PARA TRASLADO DE PERSONAL DE LA SECCIÓN DE FORMACIÓN DOCENTE AL MUNICIPIO DE PALENCIA</t>
  </si>
  <si>
    <t xml:space="preserve">SE CUMPLIÓ CON LO ESTABLECIDO EN LA COMISIÓN OFICIAL EN LOS HORARIOS PRESCRITOS.</t>
  </si>
  <si>
    <t xml:space="preserve">CESAR GIOVANNI PALMA VALENZUELA</t>
  </si>
  <si>
    <t xml:space="preserve">CHUARRANCHO</t>
  </si>
  <si>
    <t xml:space="preserve">TRASLADO DE PERSONAL DE LA COORDINACIÓN DE EDUCACIÓN ESPECIAL AL MUNICIPIO DE CHUARRANCHO</t>
  </si>
  <si>
    <t xml:space="preserve">CUMPLIMIENTO CON LO ESTABLECIDO EN LA COMISIÓN OFICIAL SEGÚN NOMBRAMIENTO DDEGN-17-2025</t>
  </si>
  <si>
    <t xml:space="preserve">EDIN ALEXIS MONGE ROSALES </t>
  </si>
  <si>
    <t xml:space="preserve">PALENCIA</t>
  </si>
  <si>
    <t xml:space="preserve">DISTRIBUCIÓN DE TEXTOS DE GUATEMALA PROSPERA EN SUPERVISIÓN EDUCATIVA DE PALENCIA</t>
  </si>
  <si>
    <t xml:space="preserve">SE REALIZÓ LA ACTIVIDAD DESCRITA EN EL NOMBRAMIENTO EN EL HORARIO Y FECHA ESTABLECIDO.</t>
  </si>
  <si>
    <t xml:space="preserve">CONDUCCIÓN DE VEHÍCULO PARA TRASLADAR PERSONAL DE LA SECCIÓN DE EDUCACIÓN EXTRA ESCOLAR AL MUNICIPIO DE PALENCIA</t>
  </si>
  <si>
    <t xml:space="preserve">SE CUMPLIÓ CON LO ESTABLECIDO EN LA COMISIÓN  Y CON LOS HORARIOS PRESCRITOS.</t>
  </si>
  <si>
    <t xml:space="preserve">OFELINA MARIBEL MENDEZ DÍAZ</t>
  </si>
  <si>
    <t xml:space="preserve">DAR A CONOCER EL PROGRAMA PRONEA, CON LOS ESTUDIANTES DEL CENTRO EDUCATIVO NUFED No. 102 Y CON PERSONAS CERCANAS A LA ALDEA CONCEPCIÓN</t>
  </si>
  <si>
    <t xml:space="preserve">SE CUMPLIÓN CON LO DESCRITO EN EL NOMBRAMIENTO CON LOS HORARIOS ESTABLECIDOS</t>
  </si>
  <si>
    <t xml:space="preserve">MARIA FABIOLA GOMEZ LIC</t>
  </si>
  <si>
    <t xml:space="preserve">ORIENTACIÓN SOBRE EL PROGRAMA PEACA LOS ASISTENTES Y ENTREGA DE VOLANTES  EN INAUGURACIÓN DE CICLO ESCOLAR 2025 EN CENTRO EDUCATIVO NUFED No. 102</t>
  </si>
  <si>
    <t xml:space="preserve">SE CUMPLIÓ CON LO DESCRITO EN LA COMISIÓN Y CON LOS HORARIOS PRESCRITOS</t>
  </si>
  <si>
    <t xml:space="preserve">EVELIN CRISTINA CONDE MONTUFAR</t>
  </si>
  <si>
    <t xml:space="preserve">ASISTIR A LA COORDINACIÓN EN RECABAR INFORMACIÓN SOBRE LO QUE SUCEDE EN LA INAUGURACIÓN DEL CICLO ESCOBAR 2025 EN CENTRO EDUCATIVO NUFED No. 102</t>
  </si>
  <si>
    <t xml:space="preserve">SE LLEVÓ A CABO LA ACTIVIDAD DESCRITA EN EL NOMBRAMIENTO EN EL HORARIO Y FECHA ESTABLECIDO.</t>
  </si>
  <si>
    <t xml:space="preserve">ROSA GEORGINA RIOS CASTILLO</t>
  </si>
  <si>
    <t xml:space="preserve">REALIZAR ACTO INAUGURAL DEL CICLO ESCOLAR 2025 EN CENTRO EDUDACITO NUFED No 102</t>
  </si>
  <si>
    <t xml:space="preserve">SE CUMPLIÓ CON LA ACTIVIDAD DESCRITA EN EL NOMBRAMIENTO ENLOS HORARIOS ESTABLECIDOS</t>
  </si>
  <si>
    <t xml:space="preserve">Vo.Bo. </t>
  </si>
  <si>
    <t xml:space="preserve">MSc. ROSSELLA MARILÚ ESCOBAR FLORES</t>
  </si>
  <si>
    <t xml:space="preserve">LICDA. MIRIAM LISSETTE OROZCO DÁVILA</t>
  </si>
  <si>
    <t xml:space="preserve">JEFE DEL DEPARTAMENTO FINANCIERO</t>
  </si>
  <si>
    <t xml:space="preserve">DIRECTORA DEPARTAMENTAL </t>
  </si>
  <si>
    <t xml:space="preserve">CON ANTICIPO</t>
  </si>
  <si>
    <t xml:space="preserve">REINTEGRO A LA DEPENDENCIA 
Q.</t>
  </si>
  <si>
    <t xml:space="preserve">MARLON NOE GONZALEZ PALENCIA</t>
  </si>
  <si>
    <t xml:space="preserve">TRASLADO DE PERSONAL DEL DEPARTAMENTO DE ENTREGA EDUCATIVA AL MUNICIPIO DE SAN JOSÉ DEL GOLFO</t>
  </si>
  <si>
    <t xml:space="preserve">SE CUMPLIÓ CON EL NOMBRAMIENTO ASIGNADO CON EL HORARIO Y FECHA PRESCRITA</t>
  </si>
  <si>
    <t xml:space="preserve">TRASLADO DE PERSONAL DEL DEPARTAMENTO DE ENTREGA EDUCATIVA AL MUNICIPIO DE SAN JOSÉ DEL CHUARRANCHO</t>
  </si>
  <si>
    <t xml:space="preserve">SE LOGRÓ CON EL OBJETIVO DEL NOMBRAMIENTO ASIGNADO CON EL HORARIO Y FECHA PRESCRITA</t>
  </si>
  <si>
    <t xml:space="preserve">TOTAL Q.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3"/>
  <sheetViews>
    <sheetView showFormulas="false" showGridLines="true" showRowColHeaders="true" showZeros="true" rightToLeft="false" tabSelected="false" showOutlineSymbols="true" defaultGridColor="true" view="normal" topLeftCell="D3" colorId="64" zoomScale="80" zoomScaleNormal="8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81" hidden="false" customHeight="tru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5" t="s">
        <v>26</v>
      </c>
      <c r="G19" s="27" t="n">
        <v>420</v>
      </c>
      <c r="H19" s="28" t="n">
        <v>0.22</v>
      </c>
      <c r="I19" s="29" t="n">
        <v>0</v>
      </c>
      <c r="J19" s="29" t="n">
        <v>0</v>
      </c>
      <c r="K19" s="28" t="n">
        <v>0.22</v>
      </c>
      <c r="L19" s="30" t="n">
        <v>93</v>
      </c>
      <c r="M19" s="31" t="n">
        <v>93</v>
      </c>
    </row>
    <row r="20" customFormat="false" ht="67.5" hidden="false" customHeight="true" outlineLevel="0" collapsed="false">
      <c r="B20" s="23" t="n">
        <v>2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420</v>
      </c>
      <c r="H20" s="28" t="n">
        <v>0.18</v>
      </c>
      <c r="I20" s="29" t="n">
        <v>0</v>
      </c>
      <c r="J20" s="29" t="n">
        <v>0</v>
      </c>
      <c r="K20" s="28" t="n">
        <v>0.18</v>
      </c>
      <c r="L20" s="30" t="n">
        <v>76</v>
      </c>
      <c r="M20" s="31" t="n">
        <v>76</v>
      </c>
    </row>
    <row r="21" customFormat="false" ht="86.25" hidden="false" customHeight="true" outlineLevel="0" collapsed="false">
      <c r="B21" s="23" t="n">
        <v>3</v>
      </c>
      <c r="C21" s="24" t="s">
        <v>31</v>
      </c>
      <c r="D21" s="25" t="s">
        <v>32</v>
      </c>
      <c r="E21" s="26" t="s">
        <v>33</v>
      </c>
      <c r="F21" s="26" t="s">
        <v>34</v>
      </c>
      <c r="G21" s="27" t="n">
        <v>420</v>
      </c>
      <c r="H21" s="28" t="n">
        <v>0.22</v>
      </c>
      <c r="I21" s="29" t="n">
        <v>0</v>
      </c>
      <c r="J21" s="29" t="n">
        <v>0</v>
      </c>
      <c r="K21" s="28" t="n">
        <v>0.22</v>
      </c>
      <c r="L21" s="30" t="n">
        <v>93</v>
      </c>
      <c r="M21" s="31" t="n">
        <v>93</v>
      </c>
    </row>
    <row r="22" customFormat="false" ht="72" hidden="false" customHeight="false" outlineLevel="0" collapsed="false">
      <c r="B22" s="23" t="n">
        <v>4</v>
      </c>
      <c r="C22" s="24" t="s">
        <v>23</v>
      </c>
      <c r="D22" s="25" t="s">
        <v>32</v>
      </c>
      <c r="E22" s="26" t="s">
        <v>35</v>
      </c>
      <c r="F22" s="26" t="s">
        <v>36</v>
      </c>
      <c r="G22" s="27" t="n">
        <v>420</v>
      </c>
      <c r="H22" s="28" t="n">
        <v>0.23</v>
      </c>
      <c r="I22" s="29" t="n">
        <v>0</v>
      </c>
      <c r="J22" s="29" t="n">
        <v>0</v>
      </c>
      <c r="K22" s="28" t="n">
        <v>0.23</v>
      </c>
      <c r="L22" s="30" t="n">
        <v>97</v>
      </c>
      <c r="M22" s="31" t="n">
        <v>97</v>
      </c>
    </row>
    <row r="23" customFormat="false" ht="86.25" hidden="false" customHeight="false" outlineLevel="0" collapsed="false">
      <c r="B23" s="23" t="n">
        <v>5</v>
      </c>
      <c r="C23" s="24" t="s">
        <v>37</v>
      </c>
      <c r="D23" s="25" t="str">
        <f aca="false">D22</f>
        <v>PALENCIA</v>
      </c>
      <c r="E23" s="26" t="s">
        <v>38</v>
      </c>
      <c r="F23" s="26" t="s">
        <v>39</v>
      </c>
      <c r="G23" s="27" t="n">
        <v>420</v>
      </c>
      <c r="H23" s="28" t="n">
        <v>0.23</v>
      </c>
      <c r="I23" s="29" t="n">
        <v>0</v>
      </c>
      <c r="J23" s="29" t="n">
        <v>0</v>
      </c>
      <c r="K23" s="28" t="n">
        <v>0.23</v>
      </c>
      <c r="L23" s="30" t="n">
        <v>97</v>
      </c>
      <c r="M23" s="31" t="n">
        <v>97</v>
      </c>
    </row>
    <row r="24" customFormat="false" ht="100.5" hidden="false" customHeight="false" outlineLevel="0" collapsed="false">
      <c r="B24" s="23" t="n">
        <v>6</v>
      </c>
      <c r="C24" s="24" t="s">
        <v>40</v>
      </c>
      <c r="D24" s="25" t="s">
        <v>32</v>
      </c>
      <c r="E24" s="26" t="s">
        <v>41</v>
      </c>
      <c r="F24" s="26" t="s">
        <v>42</v>
      </c>
      <c r="G24" s="27" t="n">
        <v>420</v>
      </c>
      <c r="H24" s="28" t="n">
        <v>0.22</v>
      </c>
      <c r="I24" s="29" t="n">
        <v>0</v>
      </c>
      <c r="J24" s="29" t="n">
        <v>0</v>
      </c>
      <c r="K24" s="28" t="n">
        <v>0.22</v>
      </c>
      <c r="L24" s="30" t="n">
        <v>93</v>
      </c>
      <c r="M24" s="31" t="n">
        <v>93</v>
      </c>
    </row>
    <row r="25" customFormat="false" ht="86.25" hidden="false" customHeight="false" outlineLevel="0" collapsed="false">
      <c r="B25" s="23" t="n">
        <v>7</v>
      </c>
      <c r="C25" s="24" t="s">
        <v>43</v>
      </c>
      <c r="D25" s="25" t="str">
        <f aca="false">D24</f>
        <v>PALENCIA</v>
      </c>
      <c r="E25" s="26" t="s">
        <v>44</v>
      </c>
      <c r="F25" s="26" t="s">
        <v>45</v>
      </c>
      <c r="G25" s="27" t="n">
        <v>420</v>
      </c>
      <c r="H25" s="28" t="n">
        <v>0.23</v>
      </c>
      <c r="I25" s="29" t="n">
        <v>0</v>
      </c>
      <c r="J25" s="29" t="n">
        <v>0</v>
      </c>
      <c r="K25" s="28" t="n">
        <v>0.23</v>
      </c>
      <c r="L25" s="30" t="n">
        <v>97</v>
      </c>
      <c r="M25" s="31" t="n">
        <v>97</v>
      </c>
    </row>
    <row r="26" customFormat="false" ht="58.5" hidden="false" customHeight="false" outlineLevel="0" collapsed="false">
      <c r="B26" s="23" t="n">
        <v>8</v>
      </c>
      <c r="C26" s="24" t="s">
        <v>46</v>
      </c>
      <c r="D26" s="25" t="str">
        <f aca="false">D25</f>
        <v>PALENCIA</v>
      </c>
      <c r="E26" s="32" t="s">
        <v>47</v>
      </c>
      <c r="F26" s="32" t="s">
        <v>48</v>
      </c>
      <c r="G26" s="27" t="n">
        <v>420</v>
      </c>
      <c r="H26" s="28" t="n">
        <v>0.24</v>
      </c>
      <c r="I26" s="29" t="n">
        <v>0</v>
      </c>
      <c r="J26" s="29" t="n">
        <v>0</v>
      </c>
      <c r="K26" s="28" t="n">
        <v>0.24</v>
      </c>
      <c r="L26" s="30" t="n">
        <v>102</v>
      </c>
      <c r="M26" s="31" t="n">
        <v>102</v>
      </c>
    </row>
    <row r="27" customFormat="false" ht="24.9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f aca="false">SUM(M19:M26)</f>
        <v>748</v>
      </c>
    </row>
    <row r="28" customFormat="false" ht="24.9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</row>
    <row r="29" customFormat="false" ht="30" hidden="false" customHeight="true" outlineLevel="0" collapsed="false">
      <c r="B29" s="37"/>
      <c r="C29" s="37"/>
      <c r="D29" s="37"/>
      <c r="F29" s="38" t="s">
        <v>49</v>
      </c>
      <c r="G29" s="38"/>
      <c r="K29" s="39"/>
      <c r="L29" s="39"/>
      <c r="M29" s="39"/>
    </row>
    <row r="30" customFormat="false" ht="15" hidden="false" customHeight="true" outlineLevel="0" collapsed="false">
      <c r="B30" s="40"/>
      <c r="C30" s="41" t="s">
        <v>50</v>
      </c>
      <c r="D30" s="41"/>
      <c r="E30" s="42"/>
      <c r="F30" s="42"/>
      <c r="G30" s="43" t="s">
        <v>51</v>
      </c>
      <c r="J30" s="43"/>
      <c r="M30" s="4"/>
      <c r="N30" s="4"/>
    </row>
    <row r="31" customFormat="false" ht="15" hidden="false" customHeight="false" outlineLevel="0" collapsed="false">
      <c r="B31" s="40"/>
      <c r="C31" s="42" t="s">
        <v>52</v>
      </c>
      <c r="D31" s="44"/>
      <c r="E31" s="37"/>
      <c r="F31" s="42"/>
      <c r="G31" s="41" t="s">
        <v>53</v>
      </c>
      <c r="J31" s="41"/>
      <c r="M31" s="44"/>
    </row>
    <row r="32" customFormat="false" ht="15" hidden="false" customHeight="false" outlineLevel="0" collapsed="false">
      <c r="B32" s="40"/>
      <c r="C32" s="40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7:L27"/>
    <mergeCell ref="C30:D30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F10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5" t="s">
        <v>54</v>
      </c>
      <c r="M14" s="4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6" t="s">
        <v>5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6" t="s">
        <v>21</v>
      </c>
      <c r="I18" s="20" t="s">
        <v>22</v>
      </c>
      <c r="J18" s="46"/>
      <c r="K18" s="46"/>
      <c r="L18" s="46"/>
      <c r="M18" s="21"/>
    </row>
    <row r="19" customFormat="false" ht="66.75" hidden="false" customHeight="true" outlineLevel="0" collapsed="false">
      <c r="A19" s="47" t="n">
        <v>1</v>
      </c>
      <c r="B19" s="24" t="s">
        <v>56</v>
      </c>
      <c r="C19" s="25" t="s">
        <v>24</v>
      </c>
      <c r="D19" s="26" t="s">
        <v>57</v>
      </c>
      <c r="E19" s="25" t="s">
        <v>58</v>
      </c>
      <c r="F19" s="27" t="n">
        <v>420</v>
      </c>
      <c r="G19" s="28" t="n">
        <v>0.17</v>
      </c>
      <c r="H19" s="29" t="n">
        <v>0</v>
      </c>
      <c r="I19" s="29" t="n">
        <v>0</v>
      </c>
      <c r="J19" s="28" t="n">
        <v>35</v>
      </c>
      <c r="K19" s="30" t="n">
        <v>0.17</v>
      </c>
      <c r="L19" s="31" t="n">
        <v>70</v>
      </c>
      <c r="M19" s="48" t="n">
        <v>70</v>
      </c>
    </row>
    <row r="20" customFormat="false" ht="59.25" hidden="false" customHeight="true" outlineLevel="0" collapsed="false">
      <c r="A20" s="47" t="n">
        <v>2</v>
      </c>
      <c r="B20" s="24" t="str">
        <f aca="false">B19</f>
        <v>MARLON NOE GONZALEZ PALENCIA</v>
      </c>
      <c r="C20" s="25" t="s">
        <v>28</v>
      </c>
      <c r="D20" s="26" t="s">
        <v>59</v>
      </c>
      <c r="E20" s="25" t="s">
        <v>60</v>
      </c>
      <c r="F20" s="27" t="n">
        <v>420</v>
      </c>
      <c r="G20" s="49" t="n">
        <v>0.39</v>
      </c>
      <c r="H20" s="50" t="n">
        <v>0</v>
      </c>
      <c r="I20" s="31" t="n">
        <v>0</v>
      </c>
      <c r="J20" s="31" t="n">
        <v>47</v>
      </c>
      <c r="K20" s="28" t="n">
        <v>39</v>
      </c>
      <c r="L20" s="31" t="n">
        <v>163</v>
      </c>
      <c r="M20" s="48" t="n">
        <v>163</v>
      </c>
    </row>
    <row r="21" customFormat="false" ht="24.95" hidden="false" customHeight="true" outlineLevel="0" collapsed="false">
      <c r="A21" s="33" t="s">
        <v>6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f aca="false">SUM(M19:M20)</f>
        <v>233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51"/>
    </row>
    <row r="23" customFormat="false" ht="24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51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30" hidden="false" customHeight="true" outlineLevel="0" collapsed="false">
      <c r="A25" s="44"/>
      <c r="B25" s="44"/>
      <c r="C25" s="37"/>
      <c r="D25" s="37"/>
      <c r="E25" s="38" t="s">
        <v>49</v>
      </c>
      <c r="G25" s="44"/>
      <c r="J25" s="39"/>
      <c r="K25" s="39"/>
      <c r="L25" s="39"/>
      <c r="M25" s="40"/>
    </row>
    <row r="26" customFormat="false" ht="15" hidden="false" customHeight="true" outlineLevel="0" collapsed="false">
      <c r="A26" s="40"/>
      <c r="B26" s="42" t="s">
        <v>50</v>
      </c>
      <c r="C26" s="42"/>
      <c r="D26" s="42"/>
      <c r="E26" s="42"/>
      <c r="F26" s="43" t="s">
        <v>51</v>
      </c>
      <c r="H26" s="4"/>
      <c r="I26" s="40"/>
      <c r="L26" s="4"/>
      <c r="M26" s="4"/>
    </row>
    <row r="27" customFormat="false" ht="15" hidden="false" customHeight="false" outlineLevel="0" collapsed="false">
      <c r="A27" s="40"/>
      <c r="B27" s="37" t="s">
        <v>52</v>
      </c>
      <c r="C27" s="42"/>
      <c r="D27" s="37"/>
      <c r="E27" s="42"/>
      <c r="F27" s="41" t="s">
        <v>62</v>
      </c>
      <c r="H27" s="44"/>
      <c r="I27" s="40"/>
      <c r="J27" s="41"/>
      <c r="L27" s="44"/>
    </row>
    <row r="28" customFormat="false" ht="15" hidden="false" customHeight="false" outlineLevel="0" collapsed="false">
      <c r="A28" s="40"/>
      <c r="B28" s="40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53" t="s">
        <v>6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5:B25"/>
    <mergeCell ref="A31:M32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Rossella Marilu  Escobar Flores</cp:lastModifiedBy>
  <cp:lastPrinted>2025-03-04T22:05:03Z</cp:lastPrinted>
  <dcterms:modified xsi:type="dcterms:W3CDTF">2025-03-04T22:05:06Z</dcterms:modified>
  <cp:revision>0</cp:revision>
  <dc:subject/>
  <dc:title/>
</cp:coreProperties>
</file>