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-13 -DICIEMBRE 2024-" sheetId="1" state="visible" r:id="rId2"/>
    <sheet name="FIN-FOR- 24 -DICIEMBRE 2024-" sheetId="2" state="visible" r:id="rId3"/>
  </sheets>
  <definedNames>
    <definedName function="false" hidden="false" localSheetId="0" name="_xlnm.Print_Area" vbProcedure="false">'FIN FOR-13 -DICIEMBRE 2024-'!$A$1:$M$43</definedName>
    <definedName function="false" hidden="false" localSheetId="0" name="_xlnm.Print_Titles" vbProcedure="false">'FIN FOR-13 -DICIEMBRE 2024-'!$1:$18</definedName>
    <definedName function="false" hidden="false" localSheetId="1" name="_xlnm.Print_Area" vbProcedure="false">'FIN-FOR- 24 -DICIEMBRE 2024-'!$A$1:$L$43</definedName>
    <definedName function="false" hidden="false" localSheetId="1" name="_xlnm.Print_Titles" vbProcedure="false">'FIN-FOR- 24 -DICIEMBRE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Lic. Carlos Roberto Chávez Mejía</t>
  </si>
  <si>
    <t xml:space="preserve">Vo.Bo. </t>
  </si>
  <si>
    <t xml:space="preserve">M.A. W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30</v>
      </c>
      <c r="B37" s="51"/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58" t="str">
        <f aca="false">+'FIN FOR-13 -DICIEMBRE 2024-'!C36:G36</f>
        <v>Lic. Carlos Roberto Chávez Mejía</v>
      </c>
      <c r="D36" s="58"/>
      <c r="E36" s="58"/>
      <c r="F36" s="58"/>
      <c r="G36" s="49"/>
      <c r="H36" s="50" t="s">
        <v>28</v>
      </c>
      <c r="I36" s="59" t="str">
        <f aca="false">'FIN FOR-13 -DICIEMBRE 2024-'!I36:L36</f>
        <v>M.A. William Johel Patzan González</v>
      </c>
      <c r="J36" s="59"/>
      <c r="K36" s="59"/>
      <c r="L36" s="51"/>
    </row>
    <row r="37" customFormat="false" ht="15" hidden="false" customHeight="false" outlineLevel="0" collapsed="false">
      <c r="A37" s="60" t="s">
        <v>30</v>
      </c>
      <c r="B37" s="51"/>
      <c r="C37" s="58" t="str">
        <f aca="false">+'FIN FOR-13 -DICIEMBRE 2024-'!C37:G37</f>
        <v>Jefe Depto. Administrativo Financiero</v>
      </c>
      <c r="D37" s="58"/>
      <c r="E37" s="58"/>
      <c r="F37" s="58"/>
      <c r="G37" s="49"/>
      <c r="H37" s="49" t="str">
        <f aca="false">'FIN FOR-13 -DICIEMBRE 2024-'!H37:M37</f>
        <v>Director Departamental de Educación El Progreso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12-04T16:19:36Z</cp:lastPrinted>
  <dcterms:modified xsi:type="dcterms:W3CDTF">2024-12-04T16:20:01Z</dcterms:modified>
  <cp:revision>0</cp:revision>
  <dc:subject/>
  <dc:title/>
</cp:coreProperties>
</file>