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7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ìn Gutièrrez Reyes</t>
  </si>
  <si>
    <t xml:space="preserve">Vo.Bo. 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IA CONCEPCION BAUTISTA REYES</t>
  </si>
  <si>
    <t xml:space="preserve">SAN SEBASTIAN, NUEVO SAN CARLOS, EL ASINTAL Y CHAMPERICO</t>
  </si>
  <si>
    <t xml:space="preserve">ATENDER CENTROS DE ACOPIO</t>
  </si>
  <si>
    <t xml:space="preserve">PARTICIPACION EN LA REUNION DE TRANSPARENCIA DE LOS PROGRAMAS EJECUTADOS</t>
  </si>
  <si>
    <t xml:space="preserve">MIGUEL ANGEL RODAS</t>
  </si>
  <si>
    <t xml:space="preserve">DIFERENTES MUNICIPIOS DE RETALHULEU</t>
  </si>
  <si>
    <t xml:space="preserve">RECEPCION DE TEXTOS DE MATEMATICAS Y COMUNICACIÓN Y LENGUAJE EN LAS SUPERVISIONES EDUCATIVAS</t>
  </si>
  <si>
    <t xml:space="preserve">RECEPCION LLEVADA A CABO SIN NINGUNA NOVEDAD NEGATIVA</t>
  </si>
  <si>
    <t xml:space="preserve">JOSE ALBERTO CARDONA RIVERA</t>
  </si>
  <si>
    <t xml:space="preserve">MINISTERIO DE EDUCACION ZONA 10 Y EDIFICIO RABI ZONA 1, GUATEMALA</t>
  </si>
  <si>
    <t xml:space="preserve">TRASLADAR A DIRECTOR DEPARTAMENTAL Y PERSONAL ADMINISTRATIVO</t>
  </si>
  <si>
    <t xml:space="preserve">CUMPLIR CON LO ASIGNADO POR EL DESPACHO</t>
  </si>
  <si>
    <t xml:space="preserve">RUTH ARACELI BATRES DE TAMBITO</t>
  </si>
  <si>
    <t xml:space="preserve">NUEVO SAN CARLOS Y SAN ANDRES VILLA SECA</t>
  </si>
  <si>
    <t xml:space="preserve">RECEPCION DE TEXTOS DE 2o. A 6o. PRIMARIA</t>
  </si>
  <si>
    <t xml:space="preserve">MARIA DEL CARMEN DIAZ PEREZ</t>
  </si>
  <si>
    <t xml:space="preserve">DIGEPSA MINEDUC ZONA 10, GUATEMALA</t>
  </si>
  <si>
    <t xml:space="preserve">SOLICITAR INFORMACIÓN DE CONSTITUCION DE OPF DE EODP FEDERICO MORA Y TECNICO INDUSTRIAL</t>
  </si>
  <si>
    <t xml:space="preserve">SE RECIBIO INFORMACION DEL EXPEDIENTE</t>
  </si>
  <si>
    <t xml:space="preserve">MINISTERIO DE EDUCACION ZONA 10, GUATEMALA</t>
  </si>
  <si>
    <t xml:space="preserve">ENTREGA DE 28 EXPEDIENTES DE BECAS DE INGLES EN DIGEBI</t>
  </si>
  <si>
    <t xml:space="preserve">ENTREGA DE EXPEDIENTES ORDENADOS EN EL TIEMPO ESTIPULADO</t>
  </si>
  <si>
    <t xml:space="preserve">EDIFICIO BALSARI ZONA 10, GUATEMALA</t>
  </si>
  <si>
    <t xml:space="preserve">RECEPCION DE MATERIALES EDUCATIVOS PARA LOS PROGRAMAS Y SERVICIOS DE EDUCACION ESPECIAL</t>
  </si>
  <si>
    <t xml:space="preserve">SE RECIBIO TODO EL MATERIAL</t>
  </si>
  <si>
    <t xml:space="preserve">EZEQUIEL SALOMON SAMAYOA ELIZONDO</t>
  </si>
  <si>
    <t xml:space="preserve">CIUDAD DE GUATEMALA</t>
  </si>
  <si>
    <t xml:space="preserve">ENTREGA Y RECEPCION DE DOCUMENTO OFICIALES</t>
  </si>
  <si>
    <t xml:space="preserve">SE ENTREGARON LOS DOCUMENTOS</t>
  </si>
  <si>
    <t xml:space="preserve">CARLOS LOPEZ LUNA</t>
  </si>
  <si>
    <t xml:space="preserve">EDIFICIO RABI ZONA 1, GUATEMALA</t>
  </si>
  <si>
    <t xml:space="preserve">ENTREGAR CORRESPONDENCIA OFICIAL EN LA DIREH</t>
  </si>
  <si>
    <t xml:space="preserve">SE LOGRO ENTREGAR LA CORRESPONDENCIA</t>
  </si>
  <si>
    <t xml:space="preserve">EBERT NEHEMIAS MAZARIEGOS BARRIOS</t>
  </si>
  <si>
    <t xml:space="preserve">ENTREGA DE CORRESPONDENCIA OFICIAL</t>
  </si>
  <si>
    <t xml:space="preserve">SE RECIBIO LA CORRESPONDENCIA Y SE SOLUCIONO CASOS DE PAGO DE 021 Y 031</t>
  </si>
  <si>
    <t xml:space="preserve">ANDREA ALFONSO HIDALGO</t>
  </si>
  <si>
    <t xml:space="preserve">SEGUIMIENTO A VARIOS CASOS DE LA SECCION DE RECURSOS HUMANOS</t>
  </si>
  <si>
    <t xml:space="preserve">SE LOGRO DAR SOLUCION A MUCHOS CASOS DE LA JEFATURA DE RECURSOS HUMANOS</t>
  </si>
  <si>
    <t xml:space="preserve">INGRID DANITZA LOPEZ CIFUENTES</t>
  </si>
  <si>
    <t xml:space="preserve">OFICINA DE LA JUNTA CALIFICADORA DE PERSONAL EDIFICIO RABI ZONA 1, GUATEMALA</t>
  </si>
  <si>
    <t xml:space="preserve">RECIBIR CAPACITACION DE PROCESOS DE CATALOGACIÓN</t>
  </si>
  <si>
    <t xml:space="preserve">SE RECIBIO LA CAPACITACION SOBRE LOS PROCESOS DE LA JUNTA CALIFICADORA</t>
  </si>
  <si>
    <t xml:space="preserve">MAYRA ELIZABAETH CHAVEZ TOBAR</t>
  </si>
  <si>
    <t xml:space="preserve">RECIBIR CAPACITACION POST MORTEM Y PAGO DE SENTENCIA JUDICIALES</t>
  </si>
  <si>
    <t xml:space="preserve">SE RECIBIO LA CAPACITACION Y SE APRENDIO SOBRE LOS PROCESOS</t>
  </si>
  <si>
    <t xml:space="preserve">AMILCAR MONTERROSO RAMIREZ</t>
  </si>
  <si>
    <t xml:space="preserve">CUMPLIR TODO LO ASIGNADO</t>
  </si>
  <si>
    <t xml:space="preserve">GILBERTO ALVAREZ RAMOS</t>
  </si>
  <si>
    <t xml:space="preserve">OSPICIO AYAU ZONA 1, GUATEMALA</t>
  </si>
  <si>
    <t xml:space="preserve">RECOGRER MOBILIARIO DE LOS CREI</t>
  </si>
  <si>
    <t xml:space="preserve">RE RECOGIO EL MOBILIARIO DE LOS CR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37" colorId="64" zoomScale="72" zoomScaleNormal="72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63.75" hidden="false" customHeight="true" outlineLevel="0" collapsed="false">
      <c r="A19" s="21" t="n">
        <v>1</v>
      </c>
      <c r="B19" s="22" t="s">
        <v>34</v>
      </c>
      <c r="C19" s="22" t="s">
        <v>35</v>
      </c>
      <c r="D19" s="22" t="s">
        <v>36</v>
      </c>
      <c r="E19" s="22" t="s">
        <v>37</v>
      </c>
      <c r="F19" s="23" t="n">
        <v>420</v>
      </c>
      <c r="G19" s="24" t="n">
        <v>1</v>
      </c>
      <c r="H19" s="25" t="n">
        <v>0</v>
      </c>
      <c r="I19" s="26" t="n">
        <v>0</v>
      </c>
      <c r="J19" s="24" t="n">
        <v>0.5</v>
      </c>
      <c r="K19" s="26" t="n">
        <v>83</v>
      </c>
      <c r="L19" s="27" t="n">
        <f aca="false">H19+I19+K19</f>
        <v>83</v>
      </c>
    </row>
    <row r="20" customFormat="false" ht="78" hidden="false" customHeight="true" outlineLevel="0" collapsed="false">
      <c r="A20" s="21" t="n">
        <v>2</v>
      </c>
      <c r="B20" s="29" t="s">
        <v>38</v>
      </c>
      <c r="C20" s="60" t="s">
        <v>39</v>
      </c>
      <c r="D20" s="29" t="s">
        <v>40</v>
      </c>
      <c r="E20" s="29" t="s">
        <v>41</v>
      </c>
      <c r="F20" s="23" t="n">
        <v>420</v>
      </c>
      <c r="G20" s="30" t="n">
        <v>1</v>
      </c>
      <c r="H20" s="32" t="n">
        <v>0</v>
      </c>
      <c r="I20" s="32" t="n">
        <v>0</v>
      </c>
      <c r="J20" s="33" t="n">
        <v>0.5</v>
      </c>
      <c r="K20" s="32" t="n">
        <v>77.5</v>
      </c>
      <c r="L20" s="27" t="n">
        <f aca="false">H20+I20+K20</f>
        <v>77.5</v>
      </c>
    </row>
    <row r="21" customFormat="false" ht="70.5" hidden="false" customHeight="true" outlineLevel="0" collapsed="false">
      <c r="A21" s="21" t="n">
        <v>3</v>
      </c>
      <c r="B21" s="61" t="s">
        <v>42</v>
      </c>
      <c r="C21" s="29" t="s">
        <v>43</v>
      </c>
      <c r="D21" s="29" t="s">
        <v>44</v>
      </c>
      <c r="E21" s="29" t="s">
        <v>45</v>
      </c>
      <c r="F21" s="23" t="n">
        <v>420</v>
      </c>
      <c r="G21" s="30" t="n">
        <v>1</v>
      </c>
      <c r="H21" s="32" t="n">
        <v>30.5</v>
      </c>
      <c r="I21" s="32" t="n">
        <v>0</v>
      </c>
      <c r="J21" s="33" t="n">
        <v>0.5</v>
      </c>
      <c r="K21" s="32" t="n">
        <v>113.5</v>
      </c>
      <c r="L21" s="27" t="n">
        <f aca="false">H21+I21+K21</f>
        <v>144</v>
      </c>
    </row>
    <row r="22" customFormat="false" ht="68.25" hidden="false" customHeight="true" outlineLevel="0" collapsed="false">
      <c r="A22" s="21" t="n">
        <v>4</v>
      </c>
      <c r="B22" s="29" t="s">
        <v>46</v>
      </c>
      <c r="C22" s="22" t="s">
        <v>35</v>
      </c>
      <c r="D22" s="22" t="s">
        <v>36</v>
      </c>
      <c r="E22" s="22" t="s">
        <v>37</v>
      </c>
      <c r="F22" s="23" t="n">
        <v>420</v>
      </c>
      <c r="G22" s="30" t="n">
        <v>1</v>
      </c>
      <c r="H22" s="32" t="n">
        <v>0</v>
      </c>
      <c r="I22" s="32" t="n">
        <v>0</v>
      </c>
      <c r="J22" s="33" t="n">
        <v>0.5</v>
      </c>
      <c r="K22" s="32" t="n">
        <v>80</v>
      </c>
      <c r="L22" s="27" t="n">
        <f aca="false">H22+I22+K22</f>
        <v>80</v>
      </c>
    </row>
    <row r="23" customFormat="false" ht="65.25" hidden="false" customHeight="true" outlineLevel="0" collapsed="false">
      <c r="A23" s="21" t="n">
        <v>5</v>
      </c>
      <c r="B23" s="22" t="s">
        <v>42</v>
      </c>
      <c r="C23" s="29" t="s">
        <v>43</v>
      </c>
      <c r="D23" s="29" t="s">
        <v>44</v>
      </c>
      <c r="E23" s="29" t="s">
        <v>45</v>
      </c>
      <c r="F23" s="23" t="n">
        <v>420</v>
      </c>
      <c r="G23" s="30" t="n">
        <v>1</v>
      </c>
      <c r="H23" s="31" t="n">
        <v>45.5</v>
      </c>
      <c r="I23" s="26" t="n">
        <v>0</v>
      </c>
      <c r="J23" s="24" t="n">
        <v>0.5</v>
      </c>
      <c r="K23" s="26" t="n">
        <v>100.5</v>
      </c>
      <c r="L23" s="27" t="n">
        <f aca="false">H23+I23+K23</f>
        <v>146</v>
      </c>
    </row>
    <row r="24" customFormat="false" ht="53.25" hidden="false" customHeight="true" outlineLevel="0" collapsed="false">
      <c r="A24" s="21" t="n">
        <v>6</v>
      </c>
      <c r="B24" s="29" t="s">
        <v>38</v>
      </c>
      <c r="C24" s="62" t="s">
        <v>47</v>
      </c>
      <c r="D24" s="22" t="s">
        <v>48</v>
      </c>
      <c r="E24" s="22" t="s">
        <v>41</v>
      </c>
      <c r="F24" s="23" t="n">
        <v>420</v>
      </c>
      <c r="G24" s="24" t="n">
        <v>1</v>
      </c>
      <c r="H24" s="34" t="n">
        <v>0</v>
      </c>
      <c r="I24" s="32" t="n">
        <v>0</v>
      </c>
      <c r="J24" s="33" t="n">
        <v>0.5</v>
      </c>
      <c r="K24" s="32" t="n">
        <v>73.5</v>
      </c>
      <c r="L24" s="63" t="n">
        <f aca="false">H24+I24+K24</f>
        <v>73.5</v>
      </c>
    </row>
    <row r="25" customFormat="false" ht="64.5" hidden="false" customHeight="true" outlineLevel="0" collapsed="false">
      <c r="A25" s="21" t="n">
        <v>7</v>
      </c>
      <c r="B25" s="29" t="s">
        <v>49</v>
      </c>
      <c r="C25" s="62" t="s">
        <v>50</v>
      </c>
      <c r="D25" s="22" t="s">
        <v>51</v>
      </c>
      <c r="E25" s="22" t="s">
        <v>52</v>
      </c>
      <c r="F25" s="23" t="n">
        <v>420</v>
      </c>
      <c r="G25" s="24" t="n">
        <v>1</v>
      </c>
      <c r="H25" s="34" t="n">
        <v>0</v>
      </c>
      <c r="I25" s="32" t="n">
        <v>0</v>
      </c>
      <c r="J25" s="33" t="n">
        <v>0.5</v>
      </c>
      <c r="K25" s="32" t="n">
        <v>114.4</v>
      </c>
      <c r="L25" s="63" t="n">
        <f aca="false">H25+I25+K25</f>
        <v>114.4</v>
      </c>
    </row>
    <row r="26" customFormat="false" ht="53.25" hidden="false" customHeight="true" outlineLevel="0" collapsed="false">
      <c r="A26" s="21" t="n">
        <v>8</v>
      </c>
      <c r="B26" s="29" t="s">
        <v>38</v>
      </c>
      <c r="C26" s="62" t="s">
        <v>53</v>
      </c>
      <c r="D26" s="22" t="s">
        <v>54</v>
      </c>
      <c r="E26" s="22" t="s">
        <v>55</v>
      </c>
      <c r="F26" s="23" t="n">
        <v>420</v>
      </c>
      <c r="G26" s="24" t="n">
        <v>1</v>
      </c>
      <c r="H26" s="34" t="n">
        <v>0</v>
      </c>
      <c r="I26" s="32" t="n">
        <v>0</v>
      </c>
      <c r="J26" s="33" t="n">
        <v>0.5</v>
      </c>
      <c r="K26" s="32" t="n">
        <v>207</v>
      </c>
      <c r="L26" s="63" t="n">
        <f aca="false">H26+I26+K26</f>
        <v>207</v>
      </c>
    </row>
    <row r="27" customFormat="false" ht="64.5" hidden="false" customHeight="true" outlineLevel="0" collapsed="false">
      <c r="A27" s="21" t="n">
        <v>9</v>
      </c>
      <c r="B27" s="29" t="s">
        <v>46</v>
      </c>
      <c r="C27" s="62" t="s">
        <v>56</v>
      </c>
      <c r="D27" s="22" t="s">
        <v>57</v>
      </c>
      <c r="E27" s="22" t="s">
        <v>58</v>
      </c>
      <c r="F27" s="23" t="n">
        <v>420</v>
      </c>
      <c r="G27" s="24" t="n">
        <v>1</v>
      </c>
      <c r="H27" s="34" t="n">
        <v>30.5</v>
      </c>
      <c r="I27" s="32" t="n">
        <v>0</v>
      </c>
      <c r="J27" s="33" t="n">
        <v>0.5</v>
      </c>
      <c r="K27" s="32" t="n">
        <v>207</v>
      </c>
      <c r="L27" s="63" t="n">
        <f aca="false">H27+I27+K27</f>
        <v>237.5</v>
      </c>
    </row>
    <row r="28" customFormat="false" ht="69" hidden="false" customHeight="true" outlineLevel="0" collapsed="false">
      <c r="A28" s="21" t="n">
        <v>10</v>
      </c>
      <c r="B28" s="29" t="s">
        <v>59</v>
      </c>
      <c r="C28" s="62" t="s">
        <v>60</v>
      </c>
      <c r="D28" s="62" t="s">
        <v>61</v>
      </c>
      <c r="E28" s="22" t="s">
        <v>62</v>
      </c>
      <c r="F28" s="23" t="n">
        <v>420</v>
      </c>
      <c r="G28" s="24" t="n">
        <v>1</v>
      </c>
      <c r="H28" s="34" t="n">
        <v>0</v>
      </c>
      <c r="I28" s="32" t="n">
        <v>0</v>
      </c>
      <c r="J28" s="33" t="n">
        <v>0.5</v>
      </c>
      <c r="K28" s="32" t="n">
        <v>207</v>
      </c>
      <c r="L28" s="63" t="n">
        <f aca="false">H28+I28+K28</f>
        <v>207</v>
      </c>
    </row>
    <row r="29" customFormat="false" ht="72" hidden="false" customHeight="true" outlineLevel="0" collapsed="false">
      <c r="A29" s="21" t="n">
        <v>11</v>
      </c>
      <c r="B29" s="29" t="s">
        <v>63</v>
      </c>
      <c r="C29" s="62" t="s">
        <v>64</v>
      </c>
      <c r="D29" s="62" t="s">
        <v>65</v>
      </c>
      <c r="E29" s="22" t="s">
        <v>66</v>
      </c>
      <c r="F29" s="23" t="n">
        <v>420</v>
      </c>
      <c r="G29" s="24" t="n">
        <v>1</v>
      </c>
      <c r="H29" s="34" t="n">
        <v>200</v>
      </c>
      <c r="I29" s="32" t="n">
        <v>0</v>
      </c>
      <c r="J29" s="33" t="n">
        <v>0.5</v>
      </c>
      <c r="K29" s="32" t="n">
        <v>0</v>
      </c>
      <c r="L29" s="63" t="n">
        <f aca="false">H29+I29+K29</f>
        <v>200</v>
      </c>
    </row>
    <row r="30" customFormat="false" ht="66.75" hidden="false" customHeight="true" outlineLevel="0" collapsed="false">
      <c r="A30" s="21" t="n">
        <v>12</v>
      </c>
      <c r="B30" s="29" t="s">
        <v>42</v>
      </c>
      <c r="C30" s="29" t="s">
        <v>43</v>
      </c>
      <c r="D30" s="29" t="s">
        <v>44</v>
      </c>
      <c r="E30" s="29" t="s">
        <v>45</v>
      </c>
      <c r="F30" s="23" t="n">
        <v>420</v>
      </c>
      <c r="G30" s="30" t="n">
        <v>1</v>
      </c>
      <c r="H30" s="34" t="n">
        <v>30.5</v>
      </c>
      <c r="I30" s="32" t="n">
        <v>0</v>
      </c>
      <c r="J30" s="33" t="n">
        <v>0.5</v>
      </c>
      <c r="K30" s="32" t="n">
        <v>112.5</v>
      </c>
      <c r="L30" s="64" t="n">
        <f aca="false">H30+I30+K30</f>
        <v>143</v>
      </c>
    </row>
    <row r="31" customFormat="false" ht="73.5" hidden="false" customHeight="true" outlineLevel="0" collapsed="false">
      <c r="A31" s="21" t="n">
        <v>13</v>
      </c>
      <c r="B31" s="29" t="s">
        <v>67</v>
      </c>
      <c r="C31" s="60" t="s">
        <v>64</v>
      </c>
      <c r="D31" s="29" t="s">
        <v>68</v>
      </c>
      <c r="E31" s="29" t="s">
        <v>69</v>
      </c>
      <c r="F31" s="23" t="n">
        <v>420</v>
      </c>
      <c r="G31" s="30" t="n">
        <v>1</v>
      </c>
      <c r="H31" s="34" t="n">
        <v>0</v>
      </c>
      <c r="I31" s="32" t="n">
        <v>0</v>
      </c>
      <c r="J31" s="33" t="n">
        <v>0.5</v>
      </c>
      <c r="K31" s="32" t="n">
        <v>121.5</v>
      </c>
      <c r="L31" s="63" t="n">
        <f aca="false">H31+I31+K31</f>
        <v>121.5</v>
      </c>
    </row>
    <row r="32" customFormat="false" ht="69" hidden="false" customHeight="true" outlineLevel="0" collapsed="false">
      <c r="A32" s="21" t="n">
        <v>14</v>
      </c>
      <c r="B32" s="29" t="s">
        <v>70</v>
      </c>
      <c r="C32" s="60" t="s">
        <v>64</v>
      </c>
      <c r="D32" s="29" t="s">
        <v>71</v>
      </c>
      <c r="E32" s="29" t="s">
        <v>72</v>
      </c>
      <c r="F32" s="23" t="n">
        <v>420</v>
      </c>
      <c r="G32" s="24" t="n">
        <v>1</v>
      </c>
      <c r="H32" s="34" t="n">
        <v>160</v>
      </c>
      <c r="I32" s="32" t="n">
        <v>0</v>
      </c>
      <c r="J32" s="33" t="n">
        <v>0.5</v>
      </c>
      <c r="K32" s="32" t="n">
        <v>72</v>
      </c>
      <c r="L32" s="63" t="n">
        <f aca="false">H32+I32+K32</f>
        <v>232</v>
      </c>
    </row>
    <row r="33" customFormat="false" ht="78.75" hidden="false" customHeight="true" outlineLevel="0" collapsed="false">
      <c r="A33" s="21" t="n">
        <v>15</v>
      </c>
      <c r="B33" s="29" t="s">
        <v>73</v>
      </c>
      <c r="C33" s="62" t="s">
        <v>74</v>
      </c>
      <c r="D33" s="22" t="s">
        <v>75</v>
      </c>
      <c r="E33" s="22" t="s">
        <v>76</v>
      </c>
      <c r="F33" s="23" t="n">
        <v>420</v>
      </c>
      <c r="G33" s="24" t="n">
        <v>1</v>
      </c>
      <c r="H33" s="34" t="n">
        <v>160</v>
      </c>
      <c r="I33" s="32" t="n">
        <v>0</v>
      </c>
      <c r="J33" s="33" t="n">
        <v>0.5</v>
      </c>
      <c r="K33" s="32" t="n">
        <v>0</v>
      </c>
      <c r="L33" s="63" t="n">
        <f aca="false">H33+I33+K33</f>
        <v>160</v>
      </c>
    </row>
    <row r="34" customFormat="false" ht="69" hidden="false" customHeight="true" outlineLevel="0" collapsed="false">
      <c r="A34" s="21" t="n">
        <v>16</v>
      </c>
      <c r="B34" s="29" t="s">
        <v>77</v>
      </c>
      <c r="C34" s="62" t="s">
        <v>64</v>
      </c>
      <c r="D34" s="22" t="s">
        <v>78</v>
      </c>
      <c r="E34" s="22" t="s">
        <v>79</v>
      </c>
      <c r="F34" s="23" t="n">
        <v>420</v>
      </c>
      <c r="G34" s="24" t="n">
        <v>1</v>
      </c>
      <c r="H34" s="34" t="n">
        <v>160</v>
      </c>
      <c r="I34" s="32" t="n">
        <v>0</v>
      </c>
      <c r="J34" s="33" t="n">
        <v>0.5</v>
      </c>
      <c r="K34" s="32" t="n">
        <v>72</v>
      </c>
      <c r="L34" s="63" t="n">
        <f aca="false">H34+I34+K34</f>
        <v>232</v>
      </c>
    </row>
    <row r="35" customFormat="false" ht="69" hidden="false" customHeight="true" outlineLevel="0" collapsed="false">
      <c r="A35" s="21" t="n">
        <v>17</v>
      </c>
      <c r="B35" s="29" t="s">
        <v>42</v>
      </c>
      <c r="C35" s="29" t="s">
        <v>43</v>
      </c>
      <c r="D35" s="29" t="s">
        <v>44</v>
      </c>
      <c r="E35" s="29" t="s">
        <v>45</v>
      </c>
      <c r="F35" s="23" t="n">
        <v>420</v>
      </c>
      <c r="G35" s="30" t="n">
        <v>1</v>
      </c>
      <c r="H35" s="34" t="n">
        <v>75.5</v>
      </c>
      <c r="I35" s="32" t="n">
        <v>0</v>
      </c>
      <c r="J35" s="33" t="n">
        <v>0.5</v>
      </c>
      <c r="K35" s="32" t="n">
        <v>116</v>
      </c>
      <c r="L35" s="63" t="n">
        <f aca="false">H35+I35+K35</f>
        <v>191.5</v>
      </c>
    </row>
    <row r="36" customFormat="false" ht="69" hidden="false" customHeight="true" outlineLevel="0" collapsed="false">
      <c r="A36" s="21" t="n">
        <v>18</v>
      </c>
      <c r="B36" s="29" t="s">
        <v>80</v>
      </c>
      <c r="C36" s="29" t="s">
        <v>43</v>
      </c>
      <c r="D36" s="22" t="s">
        <v>61</v>
      </c>
      <c r="E36" s="22" t="s">
        <v>81</v>
      </c>
      <c r="F36" s="23" t="n">
        <v>420</v>
      </c>
      <c r="G36" s="24" t="n">
        <v>1</v>
      </c>
      <c r="H36" s="34" t="n">
        <v>0</v>
      </c>
      <c r="I36" s="32" t="n">
        <v>0</v>
      </c>
      <c r="J36" s="33" t="n">
        <v>0.5</v>
      </c>
      <c r="K36" s="32" t="n">
        <v>130</v>
      </c>
      <c r="L36" s="63" t="n">
        <f aca="false">H36+I36+K36</f>
        <v>130</v>
      </c>
    </row>
    <row r="37" customFormat="false" ht="75.75" hidden="false" customHeight="true" outlineLevel="0" collapsed="false">
      <c r="A37" s="21" t="n">
        <v>19</v>
      </c>
      <c r="B37" s="29" t="s">
        <v>82</v>
      </c>
      <c r="C37" s="22" t="s">
        <v>83</v>
      </c>
      <c r="D37" s="22" t="s">
        <v>84</v>
      </c>
      <c r="E37" s="22" t="s">
        <v>85</v>
      </c>
      <c r="F37" s="23" t="n">
        <v>420</v>
      </c>
      <c r="G37" s="24" t="n">
        <v>1</v>
      </c>
      <c r="H37" s="34" t="n">
        <v>0</v>
      </c>
      <c r="I37" s="32" t="n">
        <v>0</v>
      </c>
      <c r="J37" s="33" t="n">
        <v>0.5</v>
      </c>
      <c r="K37" s="32" t="n">
        <v>167</v>
      </c>
      <c r="L37" s="43" t="n">
        <f aca="false">H37+I37+K37</f>
        <v>167</v>
      </c>
    </row>
    <row r="38" customFormat="false" ht="24.95" hidden="false" customHeight="true" outlineLevel="0" collapsed="false">
      <c r="A38" s="47" t="s">
        <v>2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 t="n">
        <f aca="false">SUM(L19:L37)</f>
        <v>2946.9</v>
      </c>
    </row>
    <row r="39" customFormat="false" ht="24.9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50"/>
    </row>
    <row r="40" customFormat="false" ht="30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30" hidden="false" customHeight="true" outlineLevel="0" collapsed="false">
      <c r="A41" s="52" t="s">
        <v>25</v>
      </c>
      <c r="B41" s="52"/>
      <c r="C41" s="52" t="s">
        <v>26</v>
      </c>
      <c r="D41" s="52"/>
      <c r="E41" s="52"/>
      <c r="F41" s="52"/>
      <c r="G41" s="52"/>
      <c r="H41" s="53" t="s">
        <v>27</v>
      </c>
      <c r="I41" s="2" t="s">
        <v>28</v>
      </c>
      <c r="J41" s="2"/>
      <c r="K41" s="2"/>
      <c r="L41" s="2"/>
    </row>
    <row r="42" customFormat="false" ht="15" hidden="false" customHeight="false" outlineLevel="0" collapsed="false">
      <c r="A42" s="54"/>
      <c r="B42" s="54" t="s">
        <v>29</v>
      </c>
      <c r="C42" s="52" t="s">
        <v>30</v>
      </c>
      <c r="D42" s="52"/>
      <c r="E42" s="52"/>
      <c r="F42" s="52"/>
      <c r="G42" s="52"/>
      <c r="H42" s="52" t="s">
        <v>31</v>
      </c>
      <c r="I42" s="52"/>
      <c r="J42" s="52"/>
      <c r="K42" s="52"/>
      <c r="L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4"/>
      <c r="B44" s="54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8:K38"/>
    <mergeCell ref="A41:B41"/>
    <mergeCell ref="C41:E41"/>
    <mergeCell ref="I41:L41"/>
    <mergeCell ref="C42:E42"/>
    <mergeCell ref="H42:L42"/>
    <mergeCell ref="A46:L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2-08-31T21:37:46Z</cp:lastPrinted>
  <dcterms:modified xsi:type="dcterms:W3CDTF">2022-08-31T21:37:49Z</dcterms:modified>
  <cp:revision>0</cp:revision>
  <dc:subject/>
  <dc:title/>
</cp:coreProperties>
</file>