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CON ANTICIPO 2022" sheetId="1" state="visible" r:id="rId2"/>
    <sheet name="AGOSTO SIN ANTICIPO 2022" sheetId="2" state="visible" r:id="rId3"/>
  </sheets>
  <definedNames>
    <definedName function="false" hidden="false" localSheetId="0" name="_xlnm.Print_Area" vbProcedure="false">'AGOSTO CON ANTICIPO 2022'!$A$1:$M$31</definedName>
    <definedName function="false" hidden="false" localSheetId="0" name="_xlnm.Print_Titles" vbProcedure="false">'AGOSTO CON ANTICIPO 2022'!$1:$18</definedName>
    <definedName function="false" hidden="false" localSheetId="1" name="_xlnm.Print_Area" vbProcedure="false">'AGOSTO SIN ANTICIPO 2022'!$A$1:$L$32</definedName>
    <definedName function="false" hidden="false" localSheetId="1" name="_xlnm.Print_Titles" vbProcedure="false">'AGOSTO SIN ANTICIPO 2022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 PLANIFICACION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GUILLERMO ANTONIO MEJICANO MENDEZ</t>
  </si>
  <si>
    <t xml:space="preserve">CAMOTAN CHIQUIMULA</t>
  </si>
  <si>
    <t xml:space="preserve">GESTIONES ADMINISTRATIVAS EN MUNICIPIO DE CAMOTAN, DEPARTAMENTO DE CHIQUIMULA</t>
  </si>
  <si>
    <t xml:space="preserve">GESTIONES ADMINISTRATIVAS ENCOMENDADAS, SE CUMPLIERON SEGUN INDICACIONES</t>
  </si>
  <si>
    <t xml:space="preserve">LUIS FRANCISCO RUIZ ESCOBAR</t>
  </si>
  <si>
    <t xml:space="preserve">SAN MARCOS</t>
  </si>
  <si>
    <t xml:space="preserve">ACOMPAÑAMIENTO A PERSONAL TECNICO DESIGNADO POR LA CONTRALORÍA GENERAL DE CUENTAS AUXILIANDO CON ACTIVIDADES DE TOMA DE MEDIDAS, UBICCION LOCALIZACION</t>
  </si>
  <si>
    <t xml:space="preserve">SE LOGRO LA VISITA DE LOS 11 ESTABLECIMIENTOS EDUAIVOS REQUERIDOS POR LA CONTRALORIA GENERAL DE CUENTAS, APOYANDO EN TODO MOMENTO AL PERSONAL DELEGADO</t>
  </si>
  <si>
    <t xml:space="preserve">TOTAL Q. </t>
  </si>
  <si>
    <t xml:space="preserve">Lic. Edwin Alfredo Caal Toc</t>
  </si>
  <si>
    <t xml:space="preserve">Lic. Marco Antonio Turcios Escobar</t>
  </si>
  <si>
    <t xml:space="preserve">Vo.Bo. </t>
  </si>
  <si>
    <t xml:space="preserve">M. Sc. Ingrid Sucely de León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ERVIN ENRIQUE MENDOZA MACHAN</t>
  </si>
  <si>
    <t xml:space="preserve">SANTA LUCIA COTZUMALGUAPA</t>
  </si>
  <si>
    <t xml:space="preserve">VISITA TECNICA EL EN CENTRO EDUCATIVO</t>
  </si>
  <si>
    <t xml:space="preserve">COORDINAR CON EL DIRECTOR DEPARTAMENTAL DE EDUCACION DE ESCUINTLA PARA REALIZAR LA VISITA TECNICA EN EL CENTRO EDUCATIVO, LOGRO CONVOCAR AL PRESIDENTE DE LA OPF DE LA ESCUELA</t>
  </si>
  <si>
    <t xml:space="preserve">IZABAL</t>
  </si>
  <si>
    <t xml:space="preserve">OBJETIVO FUE LLEGAR EN CADA UNA DE LAS ESCUELAS DE LOS MUNICIPIOS, PODER REALIZAR LA VISITA TECNICA EN CADA CENTRO EDUCATIVO</t>
  </si>
  <si>
    <t xml:space="preserve">LOGRO COORDINAR CON EL DIRECTOR DEPARTAMENTAL DE EDUCACION DE IZABAL PARA REALIZAR LA VISITATECNICA EN CADA CENTRO EDUCATIVO, SE LOGRO CONVOCAR A LOS PRESIDENTES DE LAS OPF DE LAS ESCUELAS</t>
  </si>
  <si>
    <t xml:space="preserve">INGRID SUCELY DE LEON PIEDRASANTA</t>
  </si>
  <si>
    <t xml:space="preserve">ALDEA SAMPAQUISOY, MATAQUESCUINTLA, JALAPA</t>
  </si>
  <si>
    <t xml:space="preserve">PARTICIPAR EN EL EVENTO DE INAUGURACION DEL PROYECTO DE CONSTRUCCION DE 2 AULAS EN ALDEA SAMAQUISOY, MATAQUESCUINTLA, JALAPA</t>
  </si>
  <si>
    <t xml:space="preserve">SE PARTICIPO EN EL EVENTO DE INAUGURACION DEL PROYECTO DE CONSTRUCCION DE 2 AULAS EN ALDEA SAMPAQUISOY, MATAQUESCUINTLA, JAL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21" activeCellId="0" sqref="A21:L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57.75" hidden="false" customHeight="fals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0.5</v>
      </c>
      <c r="H19" s="26" t="n">
        <v>0</v>
      </c>
      <c r="I19" s="26" t="n">
        <v>0</v>
      </c>
      <c r="J19" s="26" t="n">
        <v>16.5</v>
      </c>
      <c r="K19" s="27" t="n">
        <v>0.5</v>
      </c>
      <c r="L19" s="26" t="n">
        <v>193.5</v>
      </c>
      <c r="M19" s="28" t="n">
        <v>193.5</v>
      </c>
    </row>
    <row r="20" customFormat="false" ht="126.75" hidden="false" customHeight="true" outlineLevel="0" collapsed="false">
      <c r="A20" s="29" t="n">
        <v>2</v>
      </c>
      <c r="B20" s="22" t="s">
        <v>28</v>
      </c>
      <c r="C20" s="22" t="s">
        <v>29</v>
      </c>
      <c r="D20" s="30" t="s">
        <v>30</v>
      </c>
      <c r="E20" s="30" t="s">
        <v>31</v>
      </c>
      <c r="F20" s="24" t="n">
        <v>420</v>
      </c>
      <c r="G20" s="25" t="n">
        <v>4</v>
      </c>
      <c r="H20" s="31" t="n">
        <v>0</v>
      </c>
      <c r="I20" s="32" t="n">
        <v>0</v>
      </c>
      <c r="J20" s="32" t="n">
        <v>319</v>
      </c>
      <c r="K20" s="33" t="n">
        <v>1</v>
      </c>
      <c r="L20" s="32" t="n">
        <v>319</v>
      </c>
      <c r="M20" s="28" t="n">
        <v>1151</v>
      </c>
    </row>
    <row r="21" customFormat="false" ht="24.95" hidden="false" customHeight="true" outlineLevel="0" collapsed="false">
      <c r="A21" s="34" t="s">
        <v>3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 t="n">
        <f aca="false">SUM(M19:M20)</f>
        <v>1344.5</v>
      </c>
    </row>
    <row r="22" customFormat="false" ht="24.9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</row>
    <row r="23" customFormat="false" ht="30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30" hidden="false" customHeight="true" outlineLevel="0" collapsed="false">
      <c r="A24" s="39" t="s">
        <v>33</v>
      </c>
      <c r="B24" s="39"/>
      <c r="C24" s="39" t="s">
        <v>34</v>
      </c>
      <c r="D24" s="39"/>
      <c r="E24" s="39"/>
      <c r="F24" s="40"/>
      <c r="G24" s="40"/>
      <c r="H24" s="41" t="s">
        <v>35</v>
      </c>
      <c r="I24" s="39" t="s">
        <v>36</v>
      </c>
      <c r="J24" s="39"/>
      <c r="K24" s="39"/>
      <c r="L24" s="39"/>
      <c r="M24" s="42"/>
    </row>
    <row r="25" customFormat="false" ht="15" hidden="false" customHeight="false" outlineLevel="0" collapsed="false">
      <c r="A25" s="42"/>
      <c r="B25" s="42" t="s">
        <v>37</v>
      </c>
      <c r="C25" s="43" t="s">
        <v>38</v>
      </c>
      <c r="D25" s="43"/>
      <c r="E25" s="43"/>
      <c r="F25" s="43"/>
      <c r="G25" s="43"/>
      <c r="H25" s="43" t="s">
        <v>39</v>
      </c>
      <c r="I25" s="43"/>
      <c r="J25" s="43"/>
      <c r="K25" s="43"/>
      <c r="L25" s="43"/>
      <c r="M25" s="43"/>
    </row>
    <row r="26" customFormat="false" ht="15" hidden="false" customHeight="fals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A27" s="42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5" hidden="false" customHeight="true" outlineLevel="0" collapsed="false">
      <c r="A30" s="44" t="s">
        <v>4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A30:M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I25" activeCellId="2" sqref="A25:B25 C25:E25 I25: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5"/>
      <c r="H10" s="45"/>
      <c r="I10" s="4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6" t="s">
        <v>41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8" t="s">
        <v>22</v>
      </c>
      <c r="I18" s="19" t="s">
        <v>23</v>
      </c>
      <c r="J18" s="19"/>
      <c r="K18" s="19"/>
      <c r="L18" s="20"/>
    </row>
    <row r="19" customFormat="false" ht="114.75" hidden="false" customHeight="false" outlineLevel="0" collapsed="false">
      <c r="A19" s="21" t="n">
        <v>1</v>
      </c>
      <c r="B19" s="22" t="s">
        <v>42</v>
      </c>
      <c r="C19" s="49" t="s">
        <v>43</v>
      </c>
      <c r="D19" s="23" t="s">
        <v>44</v>
      </c>
      <c r="E19" s="23" t="s">
        <v>45</v>
      </c>
      <c r="F19" s="24" t="n">
        <v>420</v>
      </c>
      <c r="G19" s="33" t="n">
        <v>0.5</v>
      </c>
      <c r="H19" s="50" t="n">
        <v>0</v>
      </c>
      <c r="I19" s="32" t="n">
        <v>0</v>
      </c>
      <c r="J19" s="33" t="n">
        <v>0.5</v>
      </c>
      <c r="K19" s="32" t="n">
        <v>95</v>
      </c>
      <c r="L19" s="51" t="n">
        <v>95</v>
      </c>
    </row>
    <row r="20" customFormat="false" ht="131.25" hidden="false" customHeight="true" outlineLevel="0" collapsed="false">
      <c r="A20" s="29" t="n">
        <v>2</v>
      </c>
      <c r="B20" s="22" t="s">
        <v>42</v>
      </c>
      <c r="C20" s="30" t="s">
        <v>46</v>
      </c>
      <c r="D20" s="52" t="s">
        <v>47</v>
      </c>
      <c r="E20" s="52" t="s">
        <v>48</v>
      </c>
      <c r="F20" s="24" t="n">
        <v>420</v>
      </c>
      <c r="G20" s="53" t="n">
        <v>4.5</v>
      </c>
      <c r="H20" s="54" t="n">
        <v>0</v>
      </c>
      <c r="I20" s="32" t="n">
        <v>0</v>
      </c>
      <c r="J20" s="33" t="n">
        <v>4.5</v>
      </c>
      <c r="K20" s="32" t="n">
        <v>1807.9</v>
      </c>
      <c r="L20" s="51" t="n">
        <v>1807.9</v>
      </c>
    </row>
    <row r="21" customFormat="false" ht="102" hidden="false" customHeight="true" outlineLevel="0" collapsed="false">
      <c r="A21" s="29" t="n">
        <v>3</v>
      </c>
      <c r="B21" s="22" t="s">
        <v>49</v>
      </c>
      <c r="C21" s="30" t="s">
        <v>50</v>
      </c>
      <c r="D21" s="52" t="s">
        <v>51</v>
      </c>
      <c r="E21" s="52" t="s">
        <v>52</v>
      </c>
      <c r="F21" s="24" t="n">
        <v>420</v>
      </c>
      <c r="G21" s="25" t="n">
        <v>1</v>
      </c>
      <c r="H21" s="54" t="n">
        <v>0</v>
      </c>
      <c r="I21" s="32" t="n">
        <v>0</v>
      </c>
      <c r="J21" s="27" t="n">
        <v>1</v>
      </c>
      <c r="K21" s="26" t="n">
        <v>117.5</v>
      </c>
      <c r="L21" s="51" t="n">
        <v>117.5</v>
      </c>
    </row>
    <row r="22" customFormat="false" ht="24.95" hidden="false" customHeight="true" outlineLevel="0" collapsed="false">
      <c r="A22" s="34" t="s">
        <v>3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5" t="n">
        <f aca="false">SUM(L19:L21)</f>
        <v>2020.4</v>
      </c>
    </row>
    <row r="23" customFormat="false" ht="24.9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</row>
    <row r="24" customFormat="false" ht="30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30" hidden="false" customHeight="true" outlineLevel="0" collapsed="false">
      <c r="A25" s="39" t="s">
        <v>33</v>
      </c>
      <c r="B25" s="39"/>
      <c r="C25" s="39" t="s">
        <v>34</v>
      </c>
      <c r="D25" s="39"/>
      <c r="E25" s="39"/>
      <c r="F25" s="40"/>
      <c r="G25" s="40"/>
      <c r="H25" s="41" t="s">
        <v>35</v>
      </c>
      <c r="I25" s="39" t="s">
        <v>36</v>
      </c>
      <c r="J25" s="39"/>
      <c r="K25" s="39"/>
      <c r="L25" s="39"/>
    </row>
    <row r="26" customFormat="false" ht="15" hidden="false" customHeight="false" outlineLevel="0" collapsed="false">
      <c r="A26" s="42"/>
      <c r="B26" s="42" t="s">
        <v>37</v>
      </c>
      <c r="C26" s="43" t="s">
        <v>38</v>
      </c>
      <c r="D26" s="43"/>
      <c r="E26" s="43"/>
      <c r="F26" s="43"/>
      <c r="G26" s="43"/>
      <c r="H26" s="43" t="s">
        <v>39</v>
      </c>
      <c r="I26" s="43"/>
      <c r="J26" s="43"/>
      <c r="K26" s="43"/>
      <c r="L26" s="43"/>
    </row>
    <row r="27" customFormat="false" ht="15" hidden="false" customHeight="false" outlineLevel="0" collapsed="false">
      <c r="A27" s="42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fals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5" hidden="false" customHeight="true" outlineLevel="0" collapsed="false">
      <c r="A31" s="44" t="s">
        <v>4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5:B25"/>
    <mergeCell ref="C25:E25"/>
    <mergeCell ref="I25:L25"/>
    <mergeCell ref="C26:E26"/>
    <mergeCell ref="H26:L26"/>
    <mergeCell ref="A31:L32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win Alfredo Caal Toc</cp:lastModifiedBy>
  <cp:lastPrinted>2022-09-01T23:29:06Z</cp:lastPrinted>
  <dcterms:modified xsi:type="dcterms:W3CDTF">2022-09-01T23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