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CURRÍCULO -DIGECU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 Bo.</t>
  </si>
  <si>
    <t xml:space="preserve">M. Sc. Annelisse Lainfiesta Soto de Zeped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1-05-28T14:36:40Z</cp:lastPrinted>
  <dcterms:modified xsi:type="dcterms:W3CDTF">2021-11-29T21:01:52Z</dcterms:modified>
  <cp:revision>0</cp:revision>
  <dc:subject/>
  <dc:title/>
</cp:coreProperties>
</file>