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Alejandro Jerónimo Ramírez</t>
  </si>
  <si>
    <t xml:space="preserve">Lic. Romeo Montejo Diaz</t>
  </si>
  <si>
    <t xml:space="preserve">Coordinador Sección Operaciones de Caja</t>
  </si>
  <si>
    <t xml:space="preserve">Sub-Director Administrativo Financiero</t>
  </si>
  <si>
    <t xml:space="preserve">Director Departamental de Educación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Romeo Montejo Díaz</t>
  </si>
  <si>
    <t xml:space="preserve">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34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35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6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2-04T14:56:03Z</cp:lastPrinted>
  <dcterms:modified xsi:type="dcterms:W3CDTF">2025-02-04T14:56:04Z</dcterms:modified>
  <cp:revision>0</cp:revision>
  <dc:subject/>
  <dc:title/>
</cp:coreProperties>
</file>