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PERSONAL 029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PERSONAL 029'!$1:$4</definedName>
    <definedName function="false" hidden="true" localSheetId="3" name="_xlnm._FilterDatabase" vbProcedure="false">'PERSONAL 029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148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3</t>
  </si>
  <si>
    <t xml:space="preserve">                 CONTRATOS RENGLÓN 029 </t>
  </si>
  <si>
    <t xml:space="preserve">                 MOVIMIENTOS MARZO 2025</t>
  </si>
  <si>
    <t xml:space="preserve">CONTRATO </t>
  </si>
  <si>
    <t xml:space="preserve">LUIS ALFONSO MEJIA MEJIA</t>
  </si>
  <si>
    <t xml:space="preserve">SERVICIOS TECNICOS</t>
  </si>
  <si>
    <t xml:space="preserve">DIRECCIÓN DE RECURSOS HUMANOS    -DIREH-</t>
  </si>
  <si>
    <t xml:space="preserve">DANILO ALEXIS MAZARIEGOS ZETINA</t>
  </si>
  <si>
    <t xml:space="preserve">DIRECCIÓN DE INFORMÁTICA</t>
  </si>
  <si>
    <t xml:space="preserve">SERGIO CIFUENTES CHETE</t>
  </si>
  <si>
    <t xml:space="preserve">SERVICOS PROFESI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8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I7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6.99"/>
    <col collapsed="false" customWidth="true" hidden="false" outlineLevel="0" max="6" min="6" style="90" width="10.85"/>
    <col collapsed="false" customWidth="true" hidden="false" outlineLevel="0" max="7" min="7" style="90" width="13.56"/>
    <col collapsed="false" customWidth="false" hidden="false" outlineLevel="0" max="8" min="8" style="90" width="11.42"/>
    <col collapsed="false" customWidth="true" hidden="false" outlineLevel="0" max="9" min="9" style="90" width="11.99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B1" s="91" t="s">
        <v>137</v>
      </c>
    </row>
    <row r="2" customFormat="false" ht="23.25" hidden="false" customHeight="false" outlineLevel="0" collapsed="false">
      <c r="A2" s="92" t="s">
        <v>138</v>
      </c>
      <c r="B2" s="92"/>
      <c r="C2" s="92"/>
      <c r="D2" s="92"/>
      <c r="E2" s="92"/>
      <c r="F2" s="92"/>
      <c r="G2" s="92"/>
      <c r="H2" s="92"/>
      <c r="I2" s="93"/>
      <c r="J2" s="94"/>
    </row>
    <row r="3" customFormat="false" ht="23.2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3"/>
      <c r="J3" s="94"/>
    </row>
    <row r="4" customFormat="false" ht="25.5" hidden="false" customHeight="false" outlineLevel="0" collapsed="false">
      <c r="A4" s="95" t="s">
        <v>4</v>
      </c>
      <c r="B4" s="95" t="s">
        <v>5</v>
      </c>
      <c r="C4" s="95" t="s">
        <v>6</v>
      </c>
      <c r="D4" s="95" t="s">
        <v>7</v>
      </c>
      <c r="E4" s="95" t="s">
        <v>9</v>
      </c>
      <c r="F4" s="95" t="s">
        <v>10</v>
      </c>
      <c r="G4" s="95" t="s">
        <v>11</v>
      </c>
      <c r="H4" s="95" t="s">
        <v>12</v>
      </c>
      <c r="I4" s="95" t="s">
        <v>140</v>
      </c>
      <c r="J4" s="94"/>
    </row>
    <row r="5" customFormat="false" ht="25.5" hidden="false" customHeight="false" outlineLevel="0" collapsed="false">
      <c r="A5" s="96" t="n">
        <v>1</v>
      </c>
      <c r="B5" s="97" t="n">
        <v>2252834920101</v>
      </c>
      <c r="C5" s="98" t="s">
        <v>141</v>
      </c>
      <c r="D5" s="98" t="s">
        <v>142</v>
      </c>
      <c r="E5" s="98" t="s">
        <v>143</v>
      </c>
      <c r="F5" s="99" t="n">
        <v>10000</v>
      </c>
      <c r="G5" s="100" t="n">
        <v>45726</v>
      </c>
      <c r="H5" s="100" t="n">
        <v>46022</v>
      </c>
      <c r="I5" s="99" t="n">
        <v>97096.77</v>
      </c>
    </row>
    <row r="6" customFormat="false" ht="25.5" hidden="false" customHeight="false" outlineLevel="0" collapsed="false">
      <c r="A6" s="96" t="n">
        <v>2</v>
      </c>
      <c r="B6" s="97" t="n">
        <v>1991385080101</v>
      </c>
      <c r="C6" s="98" t="s">
        <v>144</v>
      </c>
      <c r="D6" s="98" t="s">
        <v>28</v>
      </c>
      <c r="E6" s="98" t="s">
        <v>145</v>
      </c>
      <c r="F6" s="99" t="n">
        <v>25000</v>
      </c>
      <c r="G6" s="100" t="n">
        <v>45726</v>
      </c>
      <c r="H6" s="100" t="n">
        <v>46022</v>
      </c>
      <c r="I6" s="99" t="n">
        <v>242741.94</v>
      </c>
    </row>
    <row r="7" customFormat="false" ht="25.5" hidden="false" customHeight="false" outlineLevel="0" collapsed="false">
      <c r="A7" s="96" t="n">
        <v>3</v>
      </c>
      <c r="B7" s="97" t="n">
        <v>2502778240101</v>
      </c>
      <c r="C7" s="98" t="s">
        <v>146</v>
      </c>
      <c r="D7" s="98" t="s">
        <v>147</v>
      </c>
      <c r="E7" s="98" t="s">
        <v>30</v>
      </c>
      <c r="F7" s="99" t="n">
        <v>30000</v>
      </c>
      <c r="G7" s="100" t="n">
        <v>45733</v>
      </c>
      <c r="H7" s="100" t="n">
        <v>46022</v>
      </c>
      <c r="I7" s="99" t="n">
        <v>284516.13</v>
      </c>
    </row>
  </sheetData>
  <autoFilter ref="A4:I4"/>
  <mergeCells count="2">
    <mergeCell ref="A2:H2"/>
    <mergeCell ref="A3:H3"/>
  </mergeCells>
  <printOptions headings="false" gridLines="false" gridLinesSet="true" horizontalCentered="true" verticalCentered="true"/>
  <pageMargins left="0.315277777777778" right="0.236111111111111" top="0.433333333333333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Janeth Alvarez Bonilla</cp:lastModifiedBy>
  <cp:lastPrinted>2025-01-31T18:40:24Z</cp:lastPrinted>
  <dcterms:modified xsi:type="dcterms:W3CDTF">2025-03-28T01:46:49Z</dcterms:modified>
  <cp:revision>0</cp:revision>
  <dc:subject/>
  <dc:title/>
</cp:coreProperties>
</file>