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33</definedName>
    <definedName function="false" hidden="false" localSheetId="0" name="_xlnm.Print_Titles" vbProcedure="false">'formato de viáticos con Anticip'!$1:$18</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0">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OCTUBRE 2024</t>
  </si>
  <si>
    <t xml:space="preserve">Mes y año</t>
  </si>
  <si>
    <t xml:space="preserve">NOMBRE DE LA DEPENDENCIA: </t>
  </si>
  <si>
    <t xml:space="preserve">DIRECCIÓN DEPARTAMENTAL DE EDUCACIÓN DE SANTA ROSA</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IN MOVIMIENTO</t>
  </si>
  <si>
    <t xml:space="preserve">TOTAL Q. </t>
  </si>
  <si>
    <t xml:space="preserve">M.A. ERICA ILIANA ZERON DONIS</t>
  </si>
  <si>
    <t xml:space="preserve">                                                                                        LIC. ERICK ROLANDO MERIDA FLORES</t>
  </si>
  <si>
    <t xml:space="preserve">Vo.Bo. </t>
  </si>
  <si>
    <t xml:space="preserve">LIC. ERICK ESTUARDO GUZMÁN JUÁREZ</t>
  </si>
  <si>
    <t xml:space="preserve">Nombre, firma y sello de quien elabora</t>
  </si>
  <si>
    <t xml:space="preserve">                                                                                       Nombre, firma y sello de quien revisa</t>
  </si>
  <si>
    <t xml:space="preserve">Nombre, firma y sello de quien autoriza</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DIRECCIÓN DEPARTAMENTAL DE EDUCACIÓN DE SANTA ROSA.</t>
  </si>
  <si>
    <t xml:space="preserve">SIN ANTICIPO</t>
  </si>
  <si>
    <t xml:space="preserve">JESSICA PAOLA ARÉVALO HERRARTE</t>
  </si>
  <si>
    <t xml:space="preserve">TAXISCO, NUEVA SANTA ROSA, CASILLAS Y CHIQUIMULILLA</t>
  </si>
  <si>
    <t xml:space="preserve">PARTICIPAR EN EL TALLER "EDUCACIÓN INTERCULTURAL BILINGÜE EN UNA EDUCACIÓN POR COMPETENCIA", APOYAR EN LA EVALUACION DEL FESTIVAL DEPORTIVO  RECREATIVO INCLUSIVO, PARTICIPAR EN EL TALLER "INTERCULTURALIDAD, CORRECIÓN CURRICULAR Y ELABORACIÓN DE MATERIAL DIDÁCTICO" , APOYAR EN LA EJECUCIÓN DEL FESTIVAL ARTÍSTICO "SANTA ROSA BRILLA"</t>
  </si>
  <si>
    <t xml:space="preserve">TRANSMISIÓN DE CONOCIMIENTOS ACERCA DE LA EDUCACIÓN INTERCULTURAL BILINGÜE A MAS DE 50 DOCENTES, PARTICIPACIÓN EN EL DESARROLLO DEL FESTIVAL DEPORTIVO RECREATIVO INCLUSIVO, TRANSMISIÓN DE CONOCIMIENTOS ACERCA DE LA INTERCULTURALIDAD A MÁS DE 45 DOCENTES, PARTICIPACIÓN EN EL  DESARROLLO DEL FESTIVAL ARTÍSTICO "SANTA ROSA BRILLA"</t>
  </si>
  <si>
    <t xml:space="preserve">JASON HUMBERTO FIGUEROA GONZÁLEZ</t>
  </si>
  <si>
    <t xml:space="preserve">EORM BARRIO EL MANZANAL, ALDEA AYARZA, CASILLAS, EORM ALDEA CUESTA CHICA, SAN  RAFAEL LAS FLORES, EORM ALDEA  IXPACO, PUEBLO NIUEVO VIÑAS, EORM ALDEA EL ZAPOTE, SANTA MARIA IXHUATÁN</t>
  </si>
  <si>
    <t xml:space="preserve">ACOMPAÑAR A LA AUDITORIA NOMBRADA POR EL MINISTERIO DE EDUCACIÓN A ESCUELA DEL NIVEL PRE-PRIMARIO, PRIMARIO, BÁSICOS Y DIVERCIFICADO DE LOS MUNICIPIOS DE CASILLAS, SAN RAFAEL LAS FLORES, PUEBLO NUEVO VIÑAS, SANTA MARIA IXHUATÁN Y ORATORIO DEL DEPARTAMENTO DE SANTA ROSA</t>
  </si>
  <si>
    <t xml:space="preserve">ACOMPAÑAMIENTO A LA AUDITORIA NOMBRADA POR EL MINISTERIO DE EDUCACIÓN EN VISITAS REALIZADAS A ESCUELAS DEL NIVEL PRE-PRIMARIO, PRIMARIO, BÁSICO Y DIVERCIFICADO DE LOS MUNICIPIOS DE CASILLAS, SAN RAFAEL LAS FLORES, PUEBLO NUEVO VIÑAS, SANTA MARIA IXHUATÁN Y ORATORIO DEL DEPARTAMENTO DE SANTA ROSA</t>
  </si>
  <si>
    <t xml:space="preserve">FLOR DE MARIA GARCIA SIGÜINA DE CHAN</t>
  </si>
  <si>
    <t xml:space="preserve">MINEDUC, ZONA 10, CIUDAD DE GUATEMALA, GUATEMALA</t>
  </si>
  <si>
    <t xml:space="preserve">PARTICIPACIÓN EN LA CAPACITACIÓN PARA EL DESARROLLO DE LAS CONVOCATORIAS 29 Y 30 DEL NIVEL MEDIO Y ENTREGA DOCUMENTOS OFICIALES</t>
  </si>
  <si>
    <t xml:space="preserve">SE PARTICIPÓ EN LA CAPACITACIÓN PARA EL DESARROLLO DE LAS CONVOCATORIAS 29 Y 30 DEL NIVEL MEDIO Y SE ENTREGÓ LA DOCUMENTACIÓN OFICIAL DE MANERA OPORTUNA</t>
  </si>
  <si>
    <t xml:space="preserve">MÁRCO RAMIREZ GRIJALVA</t>
  </si>
  <si>
    <t xml:space="preserve">AYARZA, NUEVA SANTA ROSA</t>
  </si>
  <si>
    <t xml:space="preserve">APOYAR TALLER DE CONOCIMIENTO DE INTERCULTURALIDAD Y DISTRIBUCIÓN DE ÚTILES DE OFICINA</t>
  </si>
  <si>
    <t xml:space="preserve">53 DOCENTES FORTALECIDOS EN SUS CAPACIDADES Y 5 ESCUELAS BENEFICIADAS</t>
  </si>
  <si>
    <t xml:space="preserve">LESLY ANAITTE  DARDÓN FLORES</t>
  </si>
  <si>
    <t xml:space="preserve">AYARZA, CASILLAS, NUEVA SANTA ROSA, DIGEESP GUATEMALA</t>
  </si>
  <si>
    <t xml:space="preserve">ASESORAMIENTO SOBRE ATENCIÓN AL CENTRO DE RECURSOS PARA LA EDUCACIÓN INCLUSIVA -CREI-, ENTREGA DE MOBILIARIO Y EQUIPO A LOS PROGRAMAS DE EDUCACIÓN ESPECIAL, ADQUIRIR CONOCIMIENTO SOBRE LAS BECAS DE EDUCACIÓN ESPECIAL, RECEPCIÓN DE MATERIAL PARA NIÑOS CON DISCAPIDAD VISUAL</t>
  </si>
  <si>
    <t xml:space="preserve">VISITAS DE ASESORAMIENTO EN CUANTO AL CUMPLIMIENTO DE LAS ACTIVIDADES REALIZADAS EN LOS DIFERENTES PROGRAMAS DE EDUCACIÓN ESPECIAL, ATENCIÓN A NIÑOS CON NECESIDADES EDUCATIVAS ESPECIALES ASOCIADAS O NO A DISCAPACIDAD, FORTALECIMIENTO DE LA EDUCACIÓN INCLUSIVA, CAPACITACIÓN A DOCENTES SOBRE TEMA DE INCLUSIÓN</t>
  </si>
  <si>
    <t xml:space="preserve">AXEL JOSÉ MARROQUÍN NAVAS</t>
  </si>
  <si>
    <t xml:space="preserve">MINISTERIO DE EDUCACIÓN</t>
  </si>
  <si>
    <t xml:space="preserve">ENTREGA DE DOCUMENTACIÓN OFICIAL, RECEPCIÓN DE INSTRUMENTOS MUSICALES</t>
  </si>
  <si>
    <t xml:space="preserve">ENTREGA DE DOCUMENTOS OFICIALES, RECEPCIÓN DE INSTRUMENTOS MUSICALES, PROYECTO PENTAGRAMA</t>
  </si>
  <si>
    <t xml:space="preserve">PEDRO FERNANDO PÚ TZOL</t>
  </si>
  <si>
    <t xml:space="preserve">DIGEBI, ZONA 10, GUATEMALA, CHIQUIMULILLA, DIGEBI, ZONA 10, GUATEMALA, NUEVA SANTA ROSA, GUAZACAPÁN</t>
  </si>
  <si>
    <t xml:space="preserve">ENTREGA EXPEDIENTES DE ESTUDIANTES CON BECAS DE INGLÉS 2024 DEL GRUPO 2, ACOMPAÑAR EL FESTIVAL SANTA ROSA BRILLA 2024, ENTREGAR EXPEDIENTES DE CANCELACIÓN DE BECAS INGLÉS 2024, ENTREGA DEL MATERIAL LINEAMIENTOS PARA FAVORECER LA LECTURA EN EL NIVEL MEDIO, A LAS SUPERVISIONES EDUCATIVAS DE NUEVA SANTA ROSA Y GUAZACAPÁN</t>
  </si>
  <si>
    <t xml:space="preserve">EXPEDIENTES DEL GRUPO 2 DE ESTUDIANTES CON BECAS DE INGLÉS ENTREGRADOS EN DIGEBI, ÉXITO EN LA REALIZACIÓN DEL FESTIVAL SANTA ROSA BRILLA, ENTREGA SATISFACTORIA DE LOS EXPEDIENTES DE CANCELACIÓN DE BECAS DE INGLÉS 2024, MATERIALES EDUCATIVOS LINEAMIENTOS PARA FAVORECER LA LECTURA A LAS SUPERVISIONES EDUCATIVAS DE NUEVA SANTA ROSA Y GUAZACAPÁN</t>
  </si>
  <si>
    <t xml:space="preserve">ERIKA ARGENTINA NAVAS CASTILLO</t>
  </si>
  <si>
    <t xml:space="preserve">EDIFICIO RABÍ</t>
  </si>
  <si>
    <t xml:space="preserve">ENTREGAR Y RECIBIR DOCUMENTOS OFICIALES</t>
  </si>
  <si>
    <t xml:space="preserve">ENTREGAR Y RECIBIR DOCUMENTOS OFICIALES PARA DAR SEGUIMIENTO A LOS PROCESOS REQUERIDOS</t>
  </si>
  <si>
    <t xml:space="preserve">ANA DOLORES FLORES DONIS</t>
  </si>
  <si>
    <t xml:space="preserve">DIREH, ZONA 1</t>
  </si>
  <si>
    <t xml:space="preserve">SE ENTREGÓ Y SE RECIBIÓ DOCUMENTACIÓN OFICIAL DE MANERA OPORTUNA</t>
  </si>
  <si>
    <t xml:space="preserve">JUAN CARLOS FRANCO TREJO</t>
  </si>
  <si>
    <t xml:space="preserve">CAPACITACIÓN Y CONVOCATORIA 29 Y 30</t>
  </si>
  <si>
    <t xml:space="preserve">RECIBIR LINEAMIENTOS DE LA NORMATIVA LEGAL VIGENTE PARA NOMBRAMIENTO DE PERSONAL DOCENTES Y DEL AREA DE TRABAJO TÉCNICO</t>
  </si>
  <si>
    <t xml:space="preserve">AURA DALILA GONZALEZ CAMPOS</t>
  </si>
  <si>
    <t xml:space="preserve">DAFI, DIREH, MINISTERIO DE FINANZAS </t>
  </si>
  <si>
    <t xml:space="preserve">ENTREGA DE DOCUMENTACIÓN OFICIAL, CAPACITACIÓN BECAS ESPECIALES</t>
  </si>
  <si>
    <t xml:space="preserve">REALIZAR ENTREGA DE DOCUMENTOS SOBRE MODIFICACIONES Y SEGUIMIENTO EN DIPLAN, ENTREGAR DOCUMENTOS SOBRE MODIFICACIÓN PRESUPUESTARIA EN LA DAFI</t>
  </si>
  <si>
    <t xml:space="preserve">PETRA MARIA DE LA VEGA ALDANA</t>
  </si>
  <si>
    <t xml:space="preserve">INSTALACIONES CENTRALES MINEDUC</t>
  </si>
  <si>
    <t xml:space="preserve">IRCE NOEMI GODINEZ TIJE DE ARIZANDIETA</t>
  </si>
  <si>
    <t xml:space="preserve">MINEDUC, DIGECADE, SUPERVISIÓN EDUCATIVA, MINEDUC DIGEBI</t>
  </si>
  <si>
    <t xml:space="preserve">ENTREGA DE INFORME, REUNIÓN  DE ENTREGA DE INFORME DE PARTICIPACIÓN EN ELECCIÓN, EVALUACIÓN DE EVENTO</t>
  </si>
  <si>
    <t xml:space="preserve">ENTREGA DE INFORME, COORDINACIÓN DE EVENTOS, ELECCIÓN DE NIÑO Y NIÑA JUEZ</t>
  </si>
  <si>
    <t xml:space="preserve">FLOR DE MARÍA GARCIA SIGÜINA DE CHAN</t>
  </si>
  <si>
    <t xml:space="preserve">ZONA 1 Y ZONA 10, CIUDAD DE GUATEMALA, GUATEMALA</t>
  </si>
  <si>
    <t xml:space="preserve">ENTREGA DOCUMENTOS OFICIALES A DICOMS Y DIREH</t>
  </si>
  <si>
    <t xml:space="preserve">SE ENTREGÓ LA DOCUMENTACIÓN OFICIAL A DICOMS Y DIREH DE MANERA OPORTUNA</t>
  </si>
  <si>
    <t xml:space="preserve">FERVIN ANTONIO NOGUERA Y NOGUERA</t>
  </si>
  <si>
    <t xml:space="preserve">ALDEA EL CHAPETÓN, CHIQUIMULILLA, ESCUELA DE FÍSICA, GUAZACAPÁN, EORM ALDEA MONTERRICO, TAXISCO, SANTA ROSA</t>
  </si>
  <si>
    <t xml:space="preserve">BRINDAR CAPACITACIÓN SOBRE ACUERDO MINISTERIAL 1500-2019 Y SUS REFORMAS, SEGUIMIENTO  PROCESOS MAESTROS DE ESCUELA EDUCACIÓN FÍSICA GUAZACAPÁN, SANTA ROSA, SEGUIMIENTO SOLICITUD DE COCODE ALDEA MONTERRICO, TAXISCO, SANTA ROSA</t>
  </si>
  <si>
    <t xml:space="preserve">SE ORIENTÓ Y CAPACITÓ A LOS PROFESIONALES DEL MINISTERIO DE EDUCACIÓN, SOBRE LA APLICACIÓN DEL ACUERDO MINISTERIAL 1500-2019 Y SUS REFORMAS, ASÍ COMO LOS DERECHOS Y OBLIGACIONES DE LOS SERVIDORES PÚBLICOS DEL MINISTERIO DE EDUCACIÓN, SE LOGRÓ ORIENTAR AL PERSONAL ADMINISTRATIVO Y DOCENTE DE LA ESCUELA DE EDUCACIÓN FÍSICA DEL MUNICIPIO DE GUAZACAPÁN, SANTA ROSA SOBRE LAS POSIBLES SOLUCIONES AL PROBLEMA MANIFESTADO ASÍ COMO QUE SE PUSIERAN DE ACUERDO SOBRE LA ASIGNACIÓN DE CADA PERÍODO, SE LLEGÓ AL ACUERDO DE UNIFICAR ESFUERZOS ENTRE EL COMITÉ COMUNITARIO DE DESARROLLO DE ALDEA MONTERRICO MUNICIPIO DE TAXISCO DEPARTAMENTO DE SANTA ROSA Y DIRECCIÓN DEPARTAMENTAL DE EDUCACIÓN DE SANTA ROSA, SOBRE LA NECESIDAD DE LA CREACIÓN DE UN NUEVO COMISIONADO EDUCATIVO TEMPORAL, QUE ATIENDA TODO EL SECTOR PLAYA</t>
  </si>
  <si>
    <t xml:space="preserve">CARLOS ENRIQUE LÓPEZ PICHILLÁ</t>
  </si>
  <si>
    <t xml:space="preserve">CONGRESO DE LA REPÚBLICA, MINISTERIO DE FINANZAS, HOTEL WINDHAN GARDEN GUATEMALA CITY</t>
  </si>
  <si>
    <t xml:space="preserve">ENTREGA DE INFORMES DE BOLSAS DE ESTUDIO Y BECAS ESPECIALES, DOCUMENTOS OFICIALES EL MINEDUC, REUNIÓN DE TRABAJO DEL PROGRAMA DE BECAS ESPECIALES</t>
  </si>
  <si>
    <t xml:space="preserve">SE ENTREGARÓN LOS INFORMES EN LAS DILIGENCIAS A DONDE IBAN DIRIGIDOS. SE ASISTIÓ A LA REUNIÓN PROGRAMADA DEL PROGRAMA DE BECAS ESPECIALES</t>
  </si>
  <si>
    <t xml:space="preserve">JOSÉ MANOLO DÍAZ GUERRA</t>
  </si>
  <si>
    <t xml:space="preserve">MINEDUC Y EDIFICIO RABÍ</t>
  </si>
  <si>
    <t xml:space="preserve">ENTREGA Y RECEPCIÓN DE DOCUMENTACIÓN OFICAL</t>
  </si>
  <si>
    <t xml:space="preserve">SE LOGRÓ ENTREGAR Y RECEPCIONAR LA DOCUMENTACIÓN OFICIAL A TIEMPO</t>
  </si>
  <si>
    <t xml:space="preserve">HUGO ERICK MÉRIDA ZURITA</t>
  </si>
  <si>
    <t xml:space="preserve">MINEDUC Y CONGRESO DE LA REPÚBLICA JUZGADOS DE PAZ Y SUPER DE STA. CRUZ NARANJO, MUNICIPALIDAD DE TAXISCO, EOP/IBCE STA. CRUZ NARANJO</t>
  </si>
  <si>
    <t xml:space="preserve">APOYAR Y TRASLADAR A ESTUDIANTES DEL NIVEL MEDIO, CICLO BÁSICO, AL PROYECTO EDUCATIVO JUVENIL, PLANIFICAR ACTIVIDAD COORDINADA CON EL ORGANISMO JUDICIAL DIRIGIDO A ESTUDIANTES DEL NIVEL PREPRIMARIO, PARTICIPAR EN REUNIÓN DE PLANIFICACIÓN DE ACTIVIDAD EN CONMEMORACIÓN AL NACIMIENTO DEL DR. JUAN JOSÉ ARÉVALO BERMEJO, PARTICIPAR EN LA REUNIÓN PLANIFICADA CON PROFESIONALES DEL ORGANISMO JUDICIAL EN LA EOP DE SANTA CRUZ NARANJO, PLANIFICACIÓN DE ACTIVIDAD COORDINADA CON EL ORGANISMO JUDICIAL, DIRIGIDO A ESTUDIANTES DE NIVEL PRIMARIO Y MEDIO, CICLO BÁSICO </t>
  </si>
  <si>
    <t xml:space="preserve">SE LOGRÓ ACTIVIDAD PATRIMONIAL JUVENIL, SE CULMINÓ CON ÉXITO LA AGENDA DE LA ACTIVIDAD, PARTICIPARON PROFESIONALES DE DIDEDUC, SANTA ROSA, DOCENTES Y DIRECTORES, ASÍ MISMO, PROFESIONALES DEL ORGANISMO JUDICIAL DE SANTA CRUZ NARANJO, SE LOGRÓ ANALIZAR VARIOS PUNTOS RELEVANTES PARA EL ÉXITO DE LA ACTIVIDAD EN CONMEMORACIÓN DEL NACIMIENTO DEL DR. JUAN JOSÉ ARÉVALO BERMEJO EN LA MUNICIPALIDAD DE TAXISCO, SE LOGRÓ CULMINAR CON ÉXITO LA ACTIVIDAD MIS PRIMEROS PASOS CON LA JUSTICIA, EN COORDINACIÓN CON EL OJ, SE LOGRÓ SELECCIONAR CON ÉXITO A LOS ESTUDIANTES DEL NIVEL PRIMARIO Y MEDIO, CICLO BÁSICO, QUIENES PARTICIPARÁN EN LA ACTIVDAD JUEZ POR UN DÍA, EN COORDINACIÓN CON EL ORGANISMOS JUDICIAL</t>
  </si>
  <si>
    <t xml:space="preserve">IDANIA EDELMIRA SILVESTRE DUBÓN</t>
  </si>
  <si>
    <t xml:space="preserve">ENTREGA Y RECEPCIÓN DE DOCUMENTOS</t>
  </si>
  <si>
    <t xml:space="preserve">DAR CUMPLIMIENTO CON LA ENTREGA DE HOJAS DE SERVICIOS DE DOCENTES</t>
  </si>
  <si>
    <t xml:space="preserve">FRANCISCO HERLINDO LORENZANA GONZÁLEZ</t>
  </si>
  <si>
    <t xml:space="preserve">INSTALACIONES CENTRALES MINEDUC, ZONA 10, CD DE GUATEMALA</t>
  </si>
  <si>
    <t xml:space="preserve">RECIBIR CAPACITACIÓN SOBRE EL PROCESO DE OPOSICIÓN PARA EL RECLUTAMIENTO Y SELECCIÓN PARA EL NOMBRAMIENTO DEL PERSONAL DOCENTE Y DE ÁREAS DE TRABAJO TÉCNICO O TÉCNICO ADMINISTRATIVO DEL CICLO BÁSICO Y DIVERSIFICADO DEL NIVEL DE EDUCACIÓN MEDIO PARA EL DESARROLLO DE LAS CONVOCATORIAS 29 Y 30 SU NORMATIVA LEGAL VIGENTE</t>
  </si>
  <si>
    <t xml:space="preserve">RECIBIR LOS LINEAMIENTOS DE LA NORMATIVA LEGAL VIGENTE PARA EL NOMBRAMIENTO DE PERSONAL DOCENTE Y DE ÁREA DE TRABAJO TÉCNICO O TÉCNICO ADMINISTRATIVO DEL CICLO BÁSICO Y DIVERSIFICADO DEL NIVEL DE EDUCACIÓN MEDIO, PARA EL DESARROLLO DE LA CONVOCATORIA 29 Y 30</t>
  </si>
  <si>
    <t xml:space="preserve">JUANA SUSANA FLORES ARDÓN</t>
  </si>
  <si>
    <t xml:space="preserve">INSTALACIONES CENTRALES MINEDUC Z. 10 CIUDAD DE GUATEMALA</t>
  </si>
  <si>
    <t xml:space="preserve">RECIBIR CAPACITACIÓN SOBRE EL PROCESO DE OPOSICIÓN PARA EL RECLUTAMIENTO Y SELECCIÓN PARA EL NOMBRAMIENTO DEL PERSONAL DOCENTE Y DE ÁREA DE TRABAJO TÉCNICO O TÉCNICO ADMINISTRATIVO DEL CICLO BÁSICO Y DIVERSIFICADO DEL NIVEL DE EDUCACIÓN MEDIO, PARA EL DESARROLLO DE LAS CONVOCATORIAS 29 Y 30 SU NORMATIVA LEGAL VIGENTE</t>
  </si>
  <si>
    <t xml:space="preserve">MARVIN ESTUARDO CALVILLO HERRARTE</t>
  </si>
  <si>
    <t xml:space="preserve">INSTALACIONES CENTRALES MINEDUC ZONA 10 CD. DE GUATEMALA</t>
  </si>
  <si>
    <t xml:space="preserve">                          LIC. ERICK ROLANDO MÉRIDA FLORES</t>
  </si>
  <si>
    <t xml:space="preserve">     LIC. ERICK ESTUARDO GUZMÁN JUÁREZ</t>
  </si>
  <si>
    <t xml:space="preserve">         Nombre, firma y sello de quien elabora</t>
  </si>
  <si>
    <t xml:space="preserve">                         Nombre, firma y sello de quien revisa</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General"/>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
      <sz val="10"/>
      <name val="Arial"/>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double"/>
      <right style="thin"/>
      <top/>
      <bottom style="thin"/>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6" fontId="13" fillId="2" borderId="14"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6" fontId="13" fillId="2" borderId="13" xfId="0" applyFont="true" applyBorder="true" applyAlignment="true" applyProtection="false">
      <alignment horizontal="right" vertical="bottom" textRotation="0" wrapText="true" indent="0" shrinkToFit="false"/>
      <protection locked="true" hidden="false"/>
    </xf>
    <xf numFmtId="167" fontId="13" fillId="2" borderId="13" xfId="0" applyFont="true" applyBorder="true" applyAlignment="true" applyProtection="false">
      <alignment horizontal="right" vertical="bottom" textRotation="0" wrapText="true" indent="0" shrinkToFit="false"/>
      <protection locked="true" hidden="false"/>
    </xf>
    <xf numFmtId="166" fontId="14" fillId="2" borderId="15"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right"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6" fontId="13" fillId="2" borderId="14" xfId="0" applyFont="true" applyBorder="true" applyAlignment="true" applyProtection="false">
      <alignment horizontal="right" vertical="bottom" textRotation="0" wrapText="true" indent="0" shrinkToFit="false"/>
      <protection locked="true" hidden="false"/>
    </xf>
    <xf numFmtId="168" fontId="13" fillId="2" borderId="14" xfId="0" applyFont="true" applyBorder="true" applyAlignment="true" applyProtection="false">
      <alignment horizontal="center" vertical="bottom" textRotation="0" wrapText="true" indent="0" shrinkToFit="false"/>
      <protection locked="true" hidden="false"/>
    </xf>
    <xf numFmtId="166" fontId="13" fillId="2" borderId="1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6" fontId="17" fillId="2" borderId="14"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17" fillId="2" borderId="14" xfId="0" applyFont="true" applyBorder="true" applyAlignment="true" applyProtection="false">
      <alignment horizontal="right" vertical="bottom" textRotation="0" wrapText="true" indent="0" shrinkToFit="false"/>
      <protection locked="true" hidden="false"/>
    </xf>
    <xf numFmtId="168" fontId="17" fillId="2" borderId="14" xfId="0" applyFont="true" applyBorder="true" applyAlignment="true" applyProtection="false">
      <alignment horizontal="center" vertical="bottom" textRotation="0" wrapText="true" indent="0" shrinkToFit="false"/>
      <protection locked="true" hidden="false"/>
    </xf>
    <xf numFmtId="166" fontId="17" fillId="2" borderId="14" xfId="0" applyFont="true" applyBorder="true" applyAlignment="true" applyProtection="false">
      <alignment horizontal="general" vertical="bottom" textRotation="0" wrapText="true" indent="0" shrinkToFit="false"/>
      <protection locked="true" hidden="false"/>
    </xf>
    <xf numFmtId="166" fontId="7" fillId="2" borderId="15"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85680</xdr:rowOff>
    </xdr:from>
    <xdr:to>
      <xdr:col>5</xdr:col>
      <xdr:colOff>1087920</xdr:colOff>
      <xdr:row>4</xdr:row>
      <xdr:rowOff>190440</xdr:rowOff>
    </xdr:to>
    <xdr:pic>
      <xdr:nvPicPr>
        <xdr:cNvPr id="0" name="2 Imagen" descr=""/>
        <xdr:cNvPicPr/>
      </xdr:nvPicPr>
      <xdr:blipFill>
        <a:blip r:embed="rId1"/>
        <a:stretch/>
      </xdr:blipFill>
      <xdr:spPr>
        <a:xfrm>
          <a:off x="9128880" y="85680"/>
          <a:ext cx="108792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8360</xdr:colOff>
      <xdr:row>0</xdr:row>
      <xdr:rowOff>85680</xdr:rowOff>
    </xdr:from>
    <xdr:to>
      <xdr:col>4</xdr:col>
      <xdr:colOff>2447640</xdr:colOff>
      <xdr:row>4</xdr:row>
      <xdr:rowOff>180720</xdr:rowOff>
    </xdr:to>
    <xdr:pic>
      <xdr:nvPicPr>
        <xdr:cNvPr id="1" name="2 Imagen" descr=""/>
        <xdr:cNvPicPr/>
      </xdr:nvPicPr>
      <xdr:blipFill>
        <a:blip r:embed="rId1"/>
        <a:stretch/>
      </xdr:blipFill>
      <xdr:spPr>
        <a:xfrm>
          <a:off x="9602280" y="85680"/>
          <a:ext cx="1079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3"/>
  <sheetViews>
    <sheetView showFormulas="false" showGridLines="true" showRowColHeaders="true" showZeros="true" rightToLeft="false" tabSelected="false" showOutlineSymbols="true" defaultGridColor="true" view="normal" topLeftCell="F13" colorId="64" zoomScale="70" zoomScaleNormal="70" zoomScalePageLayoutView="100" workbookViewId="0">
      <selection pane="topLeft" activeCell="K11" activeCellId="0" sqref="K11:M1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8.56"/>
    <col collapsed="false" customWidth="true" hidden="false" outlineLevel="0" max="3" min="3" style="1" width="26.56"/>
    <col collapsed="false" customWidth="true" hidden="false" outlineLevel="0" max="4" min="4" style="1" width="30.13"/>
    <col collapsed="false" customWidth="true" hidden="false" outlineLevel="0" max="5" min="5" style="1" width="28.56"/>
    <col collapsed="false" customWidth="true" hidden="false" outlineLevel="0" max="6" min="6" style="1" width="16.42"/>
    <col collapsed="false" customWidth="true" hidden="false" outlineLevel="0" max="7" min="7" style="1" width="18.28"/>
    <col collapsed="false" customWidth="true" hidden="false" outlineLevel="0" max="8" min="8" style="1" width="14.56"/>
    <col collapsed="false" customWidth="true" hidden="false" outlineLevel="0" max="9" min="9" style="1" width="13.7"/>
    <col collapsed="false" customWidth="true" hidden="false" outlineLevel="0" max="10" min="10" style="1" width="20.99"/>
    <col collapsed="false" customWidth="true" hidden="false" outlineLevel="0" max="11" min="11" style="1" width="21.13"/>
    <col collapsed="false" customWidth="true" hidden="false" outlineLevel="0" max="12" min="12" style="1" width="20.99"/>
    <col collapsed="false" customWidth="true" hidden="false" outlineLevel="0" max="13" min="13" style="1" width="14.99"/>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73.5" hidden="false" customHeight="true" outlineLevel="0" collapsed="false">
      <c r="A18" s="13"/>
      <c r="B18" s="14"/>
      <c r="C18" s="14"/>
      <c r="D18" s="14"/>
      <c r="E18" s="14"/>
      <c r="F18" s="14"/>
      <c r="G18" s="14"/>
      <c r="H18" s="18" t="s">
        <v>22</v>
      </c>
      <c r="I18" s="19" t="s">
        <v>23</v>
      </c>
      <c r="J18" s="18"/>
      <c r="K18" s="18"/>
      <c r="L18" s="18"/>
      <c r="M18" s="20"/>
    </row>
    <row r="19" customFormat="false" ht="101.25" hidden="false" customHeight="true" outlineLevel="0" collapsed="false">
      <c r="A19" s="21"/>
      <c r="B19" s="22"/>
      <c r="C19" s="23"/>
      <c r="D19" s="23"/>
      <c r="E19" s="23"/>
      <c r="F19" s="24"/>
      <c r="G19" s="25"/>
      <c r="H19" s="26"/>
      <c r="I19" s="26"/>
      <c r="J19" s="26"/>
      <c r="K19" s="27"/>
      <c r="L19" s="26"/>
      <c r="M19" s="28"/>
    </row>
    <row r="20" customFormat="false" ht="81.75" hidden="false" customHeight="true" outlineLevel="0" collapsed="false">
      <c r="A20" s="29"/>
      <c r="B20" s="22" t="s">
        <v>24</v>
      </c>
      <c r="C20" s="23"/>
      <c r="D20" s="23"/>
      <c r="E20" s="23"/>
      <c r="F20" s="24"/>
      <c r="G20" s="25"/>
      <c r="H20" s="26"/>
      <c r="I20" s="26"/>
      <c r="J20" s="26"/>
      <c r="K20" s="27"/>
      <c r="L20" s="26"/>
      <c r="M20" s="28"/>
    </row>
    <row r="21" customFormat="false" ht="81.75" hidden="false" customHeight="true" outlineLevel="0" collapsed="false">
      <c r="A21" s="29"/>
      <c r="B21" s="22"/>
      <c r="C21" s="23"/>
      <c r="D21" s="23"/>
      <c r="E21" s="23"/>
      <c r="F21" s="24"/>
      <c r="G21" s="25"/>
      <c r="H21" s="26"/>
      <c r="I21" s="26"/>
      <c r="J21" s="26"/>
      <c r="K21" s="27"/>
      <c r="L21" s="26"/>
      <c r="M21" s="28"/>
    </row>
    <row r="22" customFormat="false" ht="24.95" hidden="false" customHeight="true" outlineLevel="0" collapsed="false">
      <c r="A22" s="30"/>
      <c r="B22" s="31"/>
      <c r="C22" s="32"/>
      <c r="D22" s="32"/>
      <c r="E22" s="32"/>
      <c r="F22" s="24"/>
      <c r="G22" s="33"/>
      <c r="H22" s="26"/>
      <c r="I22" s="26"/>
      <c r="J22" s="26"/>
      <c r="K22" s="26"/>
      <c r="L22" s="26"/>
      <c r="M22" s="28"/>
    </row>
    <row r="23" customFormat="false" ht="24.95" hidden="false" customHeight="true" outlineLevel="0" collapsed="false">
      <c r="A23" s="34" t="s">
        <v>25</v>
      </c>
      <c r="B23" s="34"/>
      <c r="C23" s="34"/>
      <c r="D23" s="34"/>
      <c r="E23" s="34"/>
      <c r="F23" s="34"/>
      <c r="G23" s="34"/>
      <c r="H23" s="34"/>
      <c r="I23" s="34"/>
      <c r="J23" s="34"/>
      <c r="K23" s="34"/>
      <c r="L23" s="34"/>
      <c r="M23" s="35" t="n">
        <f aca="false">SUM(M19:M22)</f>
        <v>0</v>
      </c>
    </row>
    <row r="24" customFormat="false" ht="24.95" hidden="false" customHeight="true" outlineLevel="0" collapsed="false">
      <c r="A24" s="36"/>
      <c r="B24" s="36"/>
      <c r="C24" s="36"/>
      <c r="D24" s="36"/>
      <c r="E24" s="36"/>
      <c r="F24" s="36"/>
      <c r="G24" s="36"/>
      <c r="H24" s="36"/>
      <c r="I24" s="36"/>
      <c r="J24" s="36"/>
      <c r="K24" s="36"/>
      <c r="L24" s="36"/>
      <c r="M24" s="37"/>
    </row>
    <row r="25" customFormat="false" ht="30" hidden="false" customHeight="true" outlineLevel="0" collapsed="false">
      <c r="A25" s="38"/>
      <c r="B25" s="38"/>
      <c r="C25" s="38"/>
      <c r="D25" s="38"/>
      <c r="E25" s="38"/>
      <c r="F25" s="38"/>
      <c r="G25" s="38"/>
      <c r="H25" s="38"/>
      <c r="I25" s="38"/>
      <c r="J25" s="38"/>
      <c r="K25" s="38"/>
      <c r="L25" s="38"/>
      <c r="M25" s="38"/>
    </row>
    <row r="26" customFormat="false" ht="30" hidden="false" customHeight="true" outlineLevel="0" collapsed="false">
      <c r="A26" s="39" t="s">
        <v>26</v>
      </c>
      <c r="B26" s="39"/>
      <c r="C26" s="39" t="s">
        <v>27</v>
      </c>
      <c r="D26" s="39"/>
      <c r="E26" s="39"/>
      <c r="F26" s="39"/>
      <c r="G26" s="39"/>
      <c r="H26" s="40" t="s">
        <v>28</v>
      </c>
      <c r="I26" s="2" t="s">
        <v>29</v>
      </c>
      <c r="J26" s="2"/>
      <c r="K26" s="2"/>
      <c r="L26" s="2"/>
      <c r="M26" s="41"/>
    </row>
    <row r="27" customFormat="false" ht="15" hidden="false" customHeight="false" outlineLevel="0" collapsed="false">
      <c r="A27" s="41"/>
      <c r="B27" s="41" t="s">
        <v>30</v>
      </c>
      <c r="C27" s="39" t="s">
        <v>31</v>
      </c>
      <c r="D27" s="39"/>
      <c r="E27" s="39"/>
      <c r="F27" s="39"/>
      <c r="G27" s="39"/>
      <c r="H27" s="39" t="s">
        <v>32</v>
      </c>
      <c r="I27" s="39"/>
      <c r="J27" s="39"/>
      <c r="K27" s="39"/>
      <c r="L27" s="39"/>
      <c r="M27" s="39"/>
    </row>
    <row r="28" customFormat="false" ht="15" hidden="false" customHeight="false" outlineLevel="0" collapsed="false">
      <c r="A28" s="41"/>
      <c r="B28" s="41"/>
      <c r="C28" s="39"/>
      <c r="D28" s="39"/>
      <c r="E28" s="39"/>
      <c r="F28" s="39"/>
      <c r="G28" s="39"/>
      <c r="H28" s="39"/>
      <c r="I28" s="39"/>
      <c r="J28" s="39"/>
      <c r="K28" s="39"/>
      <c r="L28" s="39"/>
      <c r="M28" s="39"/>
    </row>
    <row r="29" customFormat="false" ht="15" hidden="false" customHeight="false" outlineLevel="0" collapsed="false">
      <c r="A29" s="41"/>
      <c r="B29" s="41"/>
      <c r="C29" s="39"/>
      <c r="D29" s="39"/>
      <c r="E29" s="39"/>
      <c r="F29" s="39"/>
      <c r="G29" s="39"/>
      <c r="H29" s="39"/>
      <c r="I29" s="39"/>
      <c r="J29" s="39"/>
      <c r="K29" s="39"/>
      <c r="L29" s="39"/>
      <c r="M29" s="39"/>
    </row>
    <row r="30" customFormat="false" ht="15" hidden="false" customHeight="false" outlineLevel="0" collapsed="false">
      <c r="A30" s="41"/>
      <c r="B30" s="41"/>
      <c r="C30" s="41"/>
      <c r="D30" s="41"/>
      <c r="E30" s="41"/>
      <c r="F30" s="41"/>
      <c r="G30" s="41"/>
      <c r="H30" s="41"/>
      <c r="I30" s="41"/>
      <c r="J30" s="41"/>
      <c r="K30" s="41"/>
      <c r="L30" s="41"/>
      <c r="M30" s="41"/>
    </row>
    <row r="31" customFormat="false" ht="15" hidden="false" customHeight="false" outlineLevel="0" collapsed="false">
      <c r="A31" s="41"/>
      <c r="B31" s="41"/>
      <c r="C31" s="41"/>
      <c r="D31" s="41"/>
      <c r="E31" s="41"/>
      <c r="F31" s="41"/>
      <c r="G31" s="41"/>
      <c r="H31" s="41"/>
      <c r="I31" s="41"/>
      <c r="J31" s="41"/>
      <c r="K31" s="41"/>
      <c r="L31" s="41"/>
      <c r="M31" s="41"/>
    </row>
    <row r="32" customFormat="false" ht="15" hidden="false" customHeight="true" outlineLevel="0" collapsed="false">
      <c r="A32" s="42" t="s">
        <v>33</v>
      </c>
      <c r="B32" s="42"/>
      <c r="C32" s="42"/>
      <c r="D32" s="42"/>
      <c r="E32" s="42"/>
      <c r="F32" s="42"/>
      <c r="G32" s="42"/>
      <c r="H32" s="42"/>
      <c r="I32" s="42"/>
      <c r="J32" s="42"/>
      <c r="K32" s="42"/>
      <c r="L32" s="42"/>
      <c r="M32" s="42"/>
    </row>
    <row r="33" customFormat="false" ht="15" hidden="false" customHeight="false" outlineLevel="0" collapsed="false">
      <c r="A33" s="42"/>
      <c r="B33" s="42"/>
      <c r="C33" s="42"/>
      <c r="D33" s="42"/>
      <c r="E33" s="42"/>
      <c r="F33" s="42"/>
      <c r="G33" s="42"/>
      <c r="H33" s="42"/>
      <c r="I33" s="42"/>
      <c r="J33" s="42"/>
      <c r="K33" s="42"/>
      <c r="L33" s="42"/>
      <c r="M33" s="42"/>
    </row>
  </sheetData>
  <mergeCells count="27">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3:L23"/>
    <mergeCell ref="A26:B26"/>
    <mergeCell ref="C26:F26"/>
    <mergeCell ref="I26:L26"/>
    <mergeCell ref="C27:F27"/>
    <mergeCell ref="H27:M27"/>
    <mergeCell ref="A32:M3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54"/>
  <sheetViews>
    <sheetView showFormulas="false" showGridLines="true" showRowColHeaders="true" showZeros="true" rightToLeft="false" tabSelected="true" showOutlineSymbols="true" defaultGridColor="true" view="normal" topLeftCell="A14" colorId="64" zoomScale="55" zoomScaleNormal="55" zoomScalePageLayoutView="10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0.28"/>
    <col collapsed="false" customWidth="true" hidden="false" outlineLevel="0" max="3" min="3" style="1" width="26.84"/>
    <col collapsed="false" customWidth="true" hidden="false" outlineLevel="0" max="4" min="4" style="1" width="34.56"/>
    <col collapsed="false" customWidth="true" hidden="false" outlineLevel="0" max="5" min="5" style="1" width="35.56"/>
    <col collapsed="false" customWidth="true" hidden="false" outlineLevel="0" max="6" min="6" style="1" width="20.28"/>
    <col collapsed="false" customWidth="true" hidden="false" outlineLevel="0" max="7" min="7" style="1" width="22.14"/>
    <col collapsed="false" customWidth="true" hidden="false" outlineLevel="0" max="8" min="8" style="1" width="14.99"/>
    <col collapsed="false" customWidth="true" hidden="false" outlineLevel="0" max="9" min="9" style="1" width="12.7"/>
    <col collapsed="false" customWidth="true" hidden="false" outlineLevel="0" max="10" min="10" style="1" width="22.7"/>
    <col collapsed="false" customWidth="true" hidden="false" outlineLevel="0" max="11" min="11" style="1" width="18.99"/>
    <col collapsed="false" customWidth="true" hidden="false" outlineLevel="0" max="12" min="12" style="43" width="16.7"/>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40"/>
    </row>
    <row r="9" customFormat="false" ht="15" hidden="false" customHeight="false" outlineLevel="0" collapsed="false">
      <c r="B9" s="4"/>
      <c r="C9" s="4"/>
      <c r="D9" s="4"/>
      <c r="E9" s="4"/>
      <c r="F9" s="4"/>
      <c r="G9" s="4"/>
      <c r="H9" s="4"/>
      <c r="I9" s="4"/>
      <c r="J9" s="4"/>
      <c r="K9" s="4"/>
    </row>
    <row r="10" customFormat="false" ht="21" hidden="false" customHeight="false" outlineLevel="0" collapsed="false">
      <c r="A10" s="5" t="s">
        <v>2</v>
      </c>
      <c r="B10" s="5"/>
      <c r="C10" s="5"/>
      <c r="D10" s="5"/>
      <c r="E10" s="5"/>
      <c r="F10" s="5"/>
      <c r="G10" s="44"/>
      <c r="H10" s="44"/>
      <c r="I10" s="44"/>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45"/>
    </row>
    <row r="13" customFormat="false" ht="21" hidden="false" customHeight="false" outlineLevel="0" collapsed="false">
      <c r="A13" s="5" t="s">
        <v>5</v>
      </c>
      <c r="B13" s="5"/>
      <c r="C13" s="9" t="s">
        <v>34</v>
      </c>
      <c r="D13" s="9"/>
      <c r="E13" s="9"/>
      <c r="F13" s="9"/>
      <c r="G13" s="9"/>
      <c r="H13" s="9"/>
      <c r="I13" s="9"/>
      <c r="J13" s="9"/>
      <c r="K13" s="9"/>
      <c r="L13" s="9"/>
      <c r="M13" s="46"/>
    </row>
    <row r="14" customFormat="false" ht="18" hidden="false" customHeight="true" outlineLevel="0" collapsed="false">
      <c r="A14" s="10"/>
      <c r="B14" s="11"/>
      <c r="C14" s="11"/>
      <c r="D14" s="11"/>
      <c r="E14" s="11"/>
      <c r="F14" s="11"/>
      <c r="G14" s="11"/>
      <c r="H14" s="11"/>
      <c r="I14" s="11"/>
      <c r="J14" s="11"/>
      <c r="K14" s="11"/>
      <c r="L14" s="12" t="s">
        <v>35</v>
      </c>
      <c r="M14" s="47"/>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48" t="s">
        <v>21</v>
      </c>
    </row>
    <row r="18" customFormat="false" ht="69" hidden="false" customHeight="true" outlineLevel="0" collapsed="false">
      <c r="A18" s="13"/>
      <c r="B18" s="14"/>
      <c r="C18" s="14"/>
      <c r="D18" s="14"/>
      <c r="E18" s="14"/>
      <c r="F18" s="14"/>
      <c r="G18" s="14"/>
      <c r="H18" s="49" t="s">
        <v>22</v>
      </c>
      <c r="I18" s="19" t="s">
        <v>23</v>
      </c>
      <c r="J18" s="19"/>
      <c r="K18" s="19"/>
      <c r="L18" s="48"/>
    </row>
    <row r="19" customFormat="false" ht="212.25" hidden="false" customHeight="true" outlineLevel="0" collapsed="false">
      <c r="A19" s="50" t="n">
        <v>1</v>
      </c>
      <c r="B19" s="51" t="s">
        <v>36</v>
      </c>
      <c r="C19" s="52" t="s">
        <v>37</v>
      </c>
      <c r="D19" s="52" t="s">
        <v>38</v>
      </c>
      <c r="E19" s="52" t="s">
        <v>39</v>
      </c>
      <c r="F19" s="24" t="n">
        <v>420</v>
      </c>
      <c r="G19" s="25" t="n">
        <v>2</v>
      </c>
      <c r="H19" s="53" t="n">
        <v>0</v>
      </c>
      <c r="I19" s="54" t="n">
        <v>0</v>
      </c>
      <c r="J19" s="55" t="n">
        <f aca="false">G19</f>
        <v>2</v>
      </c>
      <c r="K19" s="56" t="n">
        <v>517</v>
      </c>
      <c r="L19" s="28" t="n">
        <f aca="false">K19</f>
        <v>517</v>
      </c>
      <c r="M19" s="57"/>
    </row>
    <row r="20" customFormat="false" ht="173.25" hidden="false" customHeight="true" outlineLevel="0" collapsed="false">
      <c r="A20" s="58" t="n">
        <v>2</v>
      </c>
      <c r="B20" s="51" t="s">
        <v>40</v>
      </c>
      <c r="C20" s="23" t="s">
        <v>41</v>
      </c>
      <c r="D20" s="23" t="s">
        <v>42</v>
      </c>
      <c r="E20" s="23" t="s">
        <v>43</v>
      </c>
      <c r="F20" s="24" t="n">
        <v>420</v>
      </c>
      <c r="G20" s="25" t="n">
        <v>2</v>
      </c>
      <c r="H20" s="53" t="n">
        <v>0</v>
      </c>
      <c r="I20" s="54" t="n">
        <v>0</v>
      </c>
      <c r="J20" s="55" t="n">
        <f aca="false">G20</f>
        <v>2</v>
      </c>
      <c r="K20" s="56" t="n">
        <v>325</v>
      </c>
      <c r="L20" s="28" t="n">
        <f aca="false">K20</f>
        <v>325</v>
      </c>
      <c r="M20" s="57"/>
    </row>
    <row r="21" customFormat="false" ht="107.25" hidden="false" customHeight="true" outlineLevel="0" collapsed="false">
      <c r="A21" s="58" t="n">
        <v>3</v>
      </c>
      <c r="B21" s="51" t="s">
        <v>44</v>
      </c>
      <c r="C21" s="23" t="s">
        <v>45</v>
      </c>
      <c r="D21" s="23" t="s">
        <v>46</v>
      </c>
      <c r="E21" s="23" t="s">
        <v>47</v>
      </c>
      <c r="F21" s="24" t="n">
        <v>420</v>
      </c>
      <c r="G21" s="25" t="n">
        <v>0.5</v>
      </c>
      <c r="H21" s="53" t="n">
        <v>0</v>
      </c>
      <c r="I21" s="54" t="n">
        <v>0</v>
      </c>
      <c r="J21" s="55" t="n">
        <f aca="false">G21</f>
        <v>0.5</v>
      </c>
      <c r="K21" s="56" t="n">
        <v>100</v>
      </c>
      <c r="L21" s="28" t="n">
        <f aca="false">K21</f>
        <v>100</v>
      </c>
      <c r="M21" s="57"/>
    </row>
    <row r="22" customFormat="false" ht="78.75" hidden="false" customHeight="true" outlineLevel="0" collapsed="false">
      <c r="A22" s="50" t="n">
        <v>4</v>
      </c>
      <c r="B22" s="51" t="s">
        <v>48</v>
      </c>
      <c r="C22" s="23" t="s">
        <v>49</v>
      </c>
      <c r="D22" s="23" t="s">
        <v>50</v>
      </c>
      <c r="E22" s="52" t="s">
        <v>51</v>
      </c>
      <c r="F22" s="24" t="n">
        <v>420</v>
      </c>
      <c r="G22" s="25" t="n">
        <v>1</v>
      </c>
      <c r="H22" s="53" t="n">
        <v>0</v>
      </c>
      <c r="I22" s="54" t="n">
        <v>0</v>
      </c>
      <c r="J22" s="55" t="n">
        <f aca="false">G22</f>
        <v>1</v>
      </c>
      <c r="K22" s="56" t="n">
        <v>283</v>
      </c>
      <c r="L22" s="28" t="n">
        <f aca="false">K22</f>
        <v>283</v>
      </c>
      <c r="M22" s="57"/>
    </row>
    <row r="23" customFormat="false" ht="186.75" hidden="false" customHeight="true" outlineLevel="0" collapsed="false">
      <c r="A23" s="50" t="n">
        <v>5</v>
      </c>
      <c r="B23" s="51" t="s">
        <v>52</v>
      </c>
      <c r="C23" s="23" t="s">
        <v>53</v>
      </c>
      <c r="D23" s="23" t="s">
        <v>54</v>
      </c>
      <c r="E23" s="23" t="s">
        <v>55</v>
      </c>
      <c r="F23" s="24" t="n">
        <v>420</v>
      </c>
      <c r="G23" s="25" t="n">
        <v>2</v>
      </c>
      <c r="H23" s="53" t="n">
        <v>0</v>
      </c>
      <c r="I23" s="54" t="n">
        <v>0</v>
      </c>
      <c r="J23" s="55" t="n">
        <f aca="false">G23</f>
        <v>2</v>
      </c>
      <c r="K23" s="56" t="n">
        <v>412.5</v>
      </c>
      <c r="L23" s="28" t="n">
        <f aca="false">K23</f>
        <v>412.5</v>
      </c>
      <c r="M23" s="57"/>
    </row>
    <row r="24" customFormat="false" ht="57" hidden="false" customHeight="false" outlineLevel="0" collapsed="false">
      <c r="A24" s="58" t="n">
        <v>6</v>
      </c>
      <c r="B24" s="51" t="s">
        <v>56</v>
      </c>
      <c r="C24" s="23" t="s">
        <v>57</v>
      </c>
      <c r="D24" s="23" t="s">
        <v>58</v>
      </c>
      <c r="E24" s="23" t="s">
        <v>59</v>
      </c>
      <c r="F24" s="24" t="n">
        <v>420</v>
      </c>
      <c r="G24" s="25" t="n">
        <v>2.5</v>
      </c>
      <c r="H24" s="53" t="n">
        <v>150</v>
      </c>
      <c r="I24" s="54" t="n">
        <v>0</v>
      </c>
      <c r="J24" s="55" t="n">
        <f aca="false">G24</f>
        <v>2.5</v>
      </c>
      <c r="K24" s="56" t="n">
        <v>385</v>
      </c>
      <c r="L24" s="28" t="n">
        <f aca="false">K24+H24</f>
        <v>535</v>
      </c>
      <c r="M24" s="57"/>
    </row>
    <row r="25" customFormat="false" ht="208.5" hidden="false" customHeight="true" outlineLevel="0" collapsed="false">
      <c r="A25" s="58" t="n">
        <v>7</v>
      </c>
      <c r="B25" s="51" t="s">
        <v>60</v>
      </c>
      <c r="C25" s="23" t="s">
        <v>61</v>
      </c>
      <c r="D25" s="23" t="s">
        <v>62</v>
      </c>
      <c r="E25" s="23" t="s">
        <v>63</v>
      </c>
      <c r="F25" s="24" t="n">
        <v>420</v>
      </c>
      <c r="G25" s="25" t="n">
        <v>2.5</v>
      </c>
      <c r="H25" s="53" t="n">
        <v>200</v>
      </c>
      <c r="I25" s="54" t="n">
        <v>0</v>
      </c>
      <c r="J25" s="55" t="n">
        <f aca="false">G25</f>
        <v>2.5</v>
      </c>
      <c r="K25" s="56" t="n">
        <v>548</v>
      </c>
      <c r="L25" s="28" t="n">
        <f aca="false">K25+H25</f>
        <v>748</v>
      </c>
      <c r="M25" s="57"/>
    </row>
    <row r="26" customFormat="false" ht="62.25" hidden="false" customHeight="true" outlineLevel="0" collapsed="false">
      <c r="A26" s="50" t="n">
        <v>8</v>
      </c>
      <c r="B26" s="59" t="s">
        <v>64</v>
      </c>
      <c r="C26" s="23" t="s">
        <v>65</v>
      </c>
      <c r="D26" s="23" t="s">
        <v>66</v>
      </c>
      <c r="E26" s="23" t="s">
        <v>67</v>
      </c>
      <c r="F26" s="24" t="n">
        <v>420</v>
      </c>
      <c r="G26" s="25" t="n">
        <v>0.5</v>
      </c>
      <c r="H26" s="53" t="n">
        <v>50</v>
      </c>
      <c r="I26" s="54" t="n">
        <v>0</v>
      </c>
      <c r="J26" s="55" t="n">
        <f aca="false">G26</f>
        <v>0.5</v>
      </c>
      <c r="K26" s="56" t="n">
        <v>62</v>
      </c>
      <c r="L26" s="28" t="n">
        <f aca="false">K26+H26</f>
        <v>112</v>
      </c>
      <c r="M26" s="57"/>
    </row>
    <row r="27" customFormat="false" ht="48.75" hidden="false" customHeight="true" outlineLevel="0" collapsed="false">
      <c r="A27" s="50" t="n">
        <v>9</v>
      </c>
      <c r="B27" s="59" t="s">
        <v>68</v>
      </c>
      <c r="C27" s="23" t="s">
        <v>69</v>
      </c>
      <c r="D27" s="23" t="s">
        <v>66</v>
      </c>
      <c r="E27" s="52" t="s">
        <v>70</v>
      </c>
      <c r="F27" s="24" t="n">
        <v>420</v>
      </c>
      <c r="G27" s="25" t="n">
        <v>1</v>
      </c>
      <c r="H27" s="53" t="n">
        <v>40</v>
      </c>
      <c r="I27" s="54" t="n">
        <v>0</v>
      </c>
      <c r="J27" s="55" t="n">
        <f aca="false">G27</f>
        <v>1</v>
      </c>
      <c r="K27" s="56" t="n">
        <v>141.5</v>
      </c>
      <c r="L27" s="28" t="n">
        <f aca="false">K27+H27</f>
        <v>181.5</v>
      </c>
      <c r="M27" s="57"/>
    </row>
    <row r="28" customFormat="false" ht="74.25" hidden="false" customHeight="true" outlineLevel="0" collapsed="false">
      <c r="A28" s="58" t="n">
        <v>10</v>
      </c>
      <c r="B28" s="22" t="s">
        <v>71</v>
      </c>
      <c r="C28" s="59" t="s">
        <v>45</v>
      </c>
      <c r="D28" s="23" t="s">
        <v>72</v>
      </c>
      <c r="E28" s="59" t="s">
        <v>73</v>
      </c>
      <c r="F28" s="24" t="n">
        <v>420</v>
      </c>
      <c r="G28" s="25" t="n">
        <v>0.5</v>
      </c>
      <c r="H28" s="53" t="n">
        <v>0</v>
      </c>
      <c r="I28" s="54" t="n">
        <v>0</v>
      </c>
      <c r="J28" s="55" t="n">
        <f aca="false">G28</f>
        <v>0.5</v>
      </c>
      <c r="K28" s="56" t="n">
        <v>60</v>
      </c>
      <c r="L28" s="28" t="n">
        <f aca="false">K28+H28</f>
        <v>60</v>
      </c>
      <c r="M28" s="60"/>
    </row>
    <row r="29" customFormat="false" ht="105" hidden="false" customHeight="true" outlineLevel="0" collapsed="false">
      <c r="A29" s="58" t="n">
        <v>11</v>
      </c>
      <c r="B29" s="61" t="s">
        <v>74</v>
      </c>
      <c r="C29" s="52" t="s">
        <v>75</v>
      </c>
      <c r="D29" s="52" t="s">
        <v>76</v>
      </c>
      <c r="E29" s="52" t="s">
        <v>77</v>
      </c>
      <c r="F29" s="24" t="n">
        <v>420</v>
      </c>
      <c r="G29" s="62" t="n">
        <v>1.5</v>
      </c>
      <c r="H29" s="53" t="n">
        <v>90</v>
      </c>
      <c r="I29" s="54" t="n">
        <v>0</v>
      </c>
      <c r="J29" s="55" t="n">
        <f aca="false">G29</f>
        <v>1.5</v>
      </c>
      <c r="K29" s="56" t="n">
        <v>104</v>
      </c>
      <c r="L29" s="28" t="n">
        <f aca="false">K29+H29</f>
        <v>194</v>
      </c>
      <c r="M29" s="57"/>
    </row>
    <row r="30" customFormat="false" ht="78" hidden="false" customHeight="true" outlineLevel="0" collapsed="false">
      <c r="A30" s="50" t="n">
        <v>12</v>
      </c>
      <c r="B30" s="59" t="s">
        <v>78</v>
      </c>
      <c r="C30" s="23" t="s">
        <v>79</v>
      </c>
      <c r="D30" s="23" t="s">
        <v>72</v>
      </c>
      <c r="E30" s="59" t="s">
        <v>73</v>
      </c>
      <c r="F30" s="24" t="n">
        <v>420</v>
      </c>
      <c r="G30" s="25" t="n">
        <v>0.5</v>
      </c>
      <c r="H30" s="53" t="n">
        <v>0</v>
      </c>
      <c r="I30" s="54" t="n">
        <v>0</v>
      </c>
      <c r="J30" s="55" t="n">
        <f aca="false">G30</f>
        <v>0.5</v>
      </c>
      <c r="K30" s="56" t="n">
        <v>62</v>
      </c>
      <c r="L30" s="28" t="n">
        <f aca="false">K30+H30</f>
        <v>62</v>
      </c>
      <c r="M30" s="57"/>
    </row>
    <row r="31" customFormat="false" ht="81" hidden="false" customHeight="true" outlineLevel="0" collapsed="false">
      <c r="A31" s="50" t="n">
        <v>13</v>
      </c>
      <c r="B31" s="59" t="s">
        <v>80</v>
      </c>
      <c r="C31" s="23" t="s">
        <v>81</v>
      </c>
      <c r="D31" s="23" t="s">
        <v>82</v>
      </c>
      <c r="E31" s="23" t="s">
        <v>83</v>
      </c>
      <c r="F31" s="24" t="n">
        <v>420</v>
      </c>
      <c r="G31" s="25" t="n">
        <v>2.5</v>
      </c>
      <c r="H31" s="53" t="n">
        <v>180</v>
      </c>
      <c r="I31" s="54" t="n">
        <v>0</v>
      </c>
      <c r="J31" s="55" t="n">
        <f aca="false">G31</f>
        <v>2.5</v>
      </c>
      <c r="K31" s="56" t="n">
        <v>434</v>
      </c>
      <c r="L31" s="28" t="n">
        <f aca="false">K31+H31</f>
        <v>614</v>
      </c>
      <c r="M31" s="57"/>
    </row>
    <row r="32" customFormat="false" ht="57" hidden="false" customHeight="true" outlineLevel="0" collapsed="false">
      <c r="A32" s="50" t="n">
        <v>14</v>
      </c>
      <c r="B32" s="63" t="s">
        <v>84</v>
      </c>
      <c r="C32" s="52" t="s">
        <v>85</v>
      </c>
      <c r="D32" s="52" t="s">
        <v>86</v>
      </c>
      <c r="E32" s="52" t="s">
        <v>87</v>
      </c>
      <c r="F32" s="24" t="n">
        <v>420</v>
      </c>
      <c r="G32" s="25" t="n">
        <v>1</v>
      </c>
      <c r="H32" s="53" t="n">
        <v>15</v>
      </c>
      <c r="I32" s="54" t="n">
        <v>0</v>
      </c>
      <c r="J32" s="55" t="n">
        <f aca="false">G32</f>
        <v>1</v>
      </c>
      <c r="K32" s="56" t="n">
        <v>185</v>
      </c>
      <c r="L32" s="28" t="n">
        <f aca="false">K32+H32</f>
        <v>200</v>
      </c>
      <c r="M32" s="57"/>
    </row>
    <row r="33" s="75" customFormat="true" ht="367.5" hidden="false" customHeight="true" outlineLevel="0" collapsed="false">
      <c r="A33" s="64" t="n">
        <v>15</v>
      </c>
      <c r="B33" s="65" t="s">
        <v>88</v>
      </c>
      <c r="C33" s="66" t="s">
        <v>89</v>
      </c>
      <c r="D33" s="66" t="s">
        <v>90</v>
      </c>
      <c r="E33" s="66" t="s">
        <v>91</v>
      </c>
      <c r="F33" s="67" t="n">
        <v>420</v>
      </c>
      <c r="G33" s="68" t="n">
        <v>1.5</v>
      </c>
      <c r="H33" s="69" t="n">
        <v>0</v>
      </c>
      <c r="I33" s="70" t="n">
        <v>0</v>
      </c>
      <c r="J33" s="71" t="n">
        <f aca="false">G33</f>
        <v>1.5</v>
      </c>
      <c r="K33" s="72" t="n">
        <v>244.5</v>
      </c>
      <c r="L33" s="73" t="n">
        <f aca="false">K33+H33</f>
        <v>244.5</v>
      </c>
      <c r="M33" s="74"/>
    </row>
    <row r="34" customFormat="false" ht="91.5" hidden="false" customHeight="true" outlineLevel="0" collapsed="false">
      <c r="A34" s="58" t="n">
        <v>16</v>
      </c>
      <c r="B34" s="51" t="s">
        <v>92</v>
      </c>
      <c r="C34" s="23" t="s">
        <v>93</v>
      </c>
      <c r="D34" s="23" t="s">
        <v>94</v>
      </c>
      <c r="E34" s="23" t="s">
        <v>95</v>
      </c>
      <c r="F34" s="24" t="n">
        <v>420</v>
      </c>
      <c r="G34" s="25" t="n">
        <v>1</v>
      </c>
      <c r="H34" s="53" t="n">
        <v>0</v>
      </c>
      <c r="I34" s="54" t="n">
        <v>0</v>
      </c>
      <c r="J34" s="55" t="n">
        <f aca="false">G34</f>
        <v>1</v>
      </c>
      <c r="K34" s="56" t="n">
        <v>114</v>
      </c>
      <c r="L34" s="28" t="n">
        <f aca="false">K34+H34</f>
        <v>114</v>
      </c>
      <c r="M34" s="57"/>
    </row>
    <row r="35" customFormat="false" ht="59.25" hidden="false" customHeight="true" outlineLevel="0" collapsed="false">
      <c r="A35" s="58" t="n">
        <v>17</v>
      </c>
      <c r="B35" s="51" t="s">
        <v>96</v>
      </c>
      <c r="C35" s="23" t="s">
        <v>97</v>
      </c>
      <c r="D35" s="23" t="s">
        <v>98</v>
      </c>
      <c r="E35" s="23" t="s">
        <v>99</v>
      </c>
      <c r="F35" s="24" t="n">
        <v>420</v>
      </c>
      <c r="G35" s="25" t="n">
        <v>2</v>
      </c>
      <c r="H35" s="53" t="n">
        <v>0</v>
      </c>
      <c r="I35" s="54" t="n">
        <v>0</v>
      </c>
      <c r="J35" s="55" t="n">
        <f aca="false">G35</f>
        <v>2</v>
      </c>
      <c r="K35" s="56" t="n">
        <v>191</v>
      </c>
      <c r="L35" s="28" t="n">
        <f aca="false">K35+H35</f>
        <v>191</v>
      </c>
      <c r="M35" s="57"/>
    </row>
    <row r="36" customFormat="false" ht="394.5" hidden="false" customHeight="true" outlineLevel="0" collapsed="false">
      <c r="A36" s="58" t="n">
        <v>18</v>
      </c>
      <c r="B36" s="51" t="s">
        <v>100</v>
      </c>
      <c r="C36" s="23" t="s">
        <v>101</v>
      </c>
      <c r="D36" s="23" t="s">
        <v>102</v>
      </c>
      <c r="E36" s="23" t="s">
        <v>103</v>
      </c>
      <c r="F36" s="24" t="n">
        <v>420</v>
      </c>
      <c r="G36" s="25" t="n">
        <v>3</v>
      </c>
      <c r="H36" s="53" t="n">
        <v>60</v>
      </c>
      <c r="I36" s="54" t="n">
        <v>0</v>
      </c>
      <c r="J36" s="55" t="n">
        <f aca="false">G36</f>
        <v>3</v>
      </c>
      <c r="K36" s="56" t="n">
        <v>518.5</v>
      </c>
      <c r="L36" s="28" t="n">
        <f aca="false">K36+H36</f>
        <v>578.5</v>
      </c>
      <c r="M36" s="57"/>
    </row>
    <row r="37" customFormat="false" ht="48" hidden="false" customHeight="true" outlineLevel="0" collapsed="false">
      <c r="A37" s="58" t="n">
        <v>19</v>
      </c>
      <c r="B37" s="51" t="s">
        <v>104</v>
      </c>
      <c r="C37" s="23" t="s">
        <v>65</v>
      </c>
      <c r="D37" s="23" t="s">
        <v>105</v>
      </c>
      <c r="E37" s="23" t="s">
        <v>106</v>
      </c>
      <c r="F37" s="24" t="n">
        <v>420</v>
      </c>
      <c r="G37" s="25" t="n">
        <v>1</v>
      </c>
      <c r="H37" s="53" t="n">
        <v>60</v>
      </c>
      <c r="I37" s="54" t="n">
        <v>0</v>
      </c>
      <c r="J37" s="55" t="n">
        <f aca="false">G37</f>
        <v>1</v>
      </c>
      <c r="K37" s="56" t="n">
        <v>157</v>
      </c>
      <c r="L37" s="28" t="n">
        <f aca="false">K37+H37</f>
        <v>217</v>
      </c>
      <c r="M37" s="57"/>
    </row>
    <row r="38" customFormat="false" ht="203.25" hidden="false" customHeight="true" outlineLevel="0" collapsed="false">
      <c r="A38" s="58" t="n">
        <v>20</v>
      </c>
      <c r="B38" s="51" t="s">
        <v>107</v>
      </c>
      <c r="C38" s="23" t="s">
        <v>108</v>
      </c>
      <c r="D38" s="23" t="s">
        <v>109</v>
      </c>
      <c r="E38" s="23" t="s">
        <v>110</v>
      </c>
      <c r="F38" s="24" t="n">
        <v>420</v>
      </c>
      <c r="G38" s="25" t="n">
        <v>0.5</v>
      </c>
      <c r="H38" s="53" t="n">
        <v>0</v>
      </c>
      <c r="I38" s="54" t="n">
        <v>0</v>
      </c>
      <c r="J38" s="55" t="n">
        <f aca="false">G38</f>
        <v>0.5</v>
      </c>
      <c r="K38" s="56" t="n">
        <v>62</v>
      </c>
      <c r="L38" s="28" t="n">
        <f aca="false">K38+H38</f>
        <v>62</v>
      </c>
      <c r="M38" s="57"/>
    </row>
    <row r="39" customFormat="false" ht="198" hidden="false" customHeight="true" outlineLevel="0" collapsed="false">
      <c r="A39" s="58" t="n">
        <v>21</v>
      </c>
      <c r="B39" s="51" t="s">
        <v>111</v>
      </c>
      <c r="C39" s="23" t="s">
        <v>112</v>
      </c>
      <c r="D39" s="23" t="s">
        <v>113</v>
      </c>
      <c r="E39" s="23" t="s">
        <v>110</v>
      </c>
      <c r="F39" s="24" t="n">
        <v>420</v>
      </c>
      <c r="G39" s="25" t="n">
        <v>0.5</v>
      </c>
      <c r="H39" s="53" t="n">
        <v>0</v>
      </c>
      <c r="I39" s="54" t="n">
        <v>0</v>
      </c>
      <c r="J39" s="55" t="n">
        <f aca="false">G39</f>
        <v>0.5</v>
      </c>
      <c r="K39" s="56" t="n">
        <v>60</v>
      </c>
      <c r="L39" s="28" t="n">
        <f aca="false">K39+H39</f>
        <v>60</v>
      </c>
      <c r="M39" s="57"/>
    </row>
    <row r="40" customFormat="false" ht="200.25" hidden="false" customHeight="true" outlineLevel="0" collapsed="false">
      <c r="A40" s="58" t="n">
        <v>22</v>
      </c>
      <c r="B40" s="59" t="s">
        <v>114</v>
      </c>
      <c r="C40" s="23" t="s">
        <v>115</v>
      </c>
      <c r="D40" s="23" t="s">
        <v>113</v>
      </c>
      <c r="E40" s="23" t="s">
        <v>110</v>
      </c>
      <c r="F40" s="24" t="n">
        <v>420</v>
      </c>
      <c r="G40" s="25" t="n">
        <v>0.5</v>
      </c>
      <c r="H40" s="53" t="n">
        <v>0</v>
      </c>
      <c r="I40" s="54" t="n">
        <v>0</v>
      </c>
      <c r="J40" s="55" t="n">
        <f aca="false">G40</f>
        <v>0.5</v>
      </c>
      <c r="K40" s="56" t="n">
        <v>62</v>
      </c>
      <c r="L40" s="28" t="n">
        <f aca="false">K40+H40</f>
        <v>62</v>
      </c>
      <c r="M40" s="57"/>
    </row>
    <row r="41" customFormat="false" ht="24.95" hidden="false" customHeight="true" outlineLevel="0" collapsed="false">
      <c r="A41" s="76"/>
      <c r="B41" s="76"/>
      <c r="C41" s="76"/>
      <c r="D41" s="76"/>
      <c r="E41" s="76"/>
      <c r="F41" s="76"/>
      <c r="G41" s="76"/>
      <c r="H41" s="76"/>
      <c r="I41" s="76"/>
      <c r="J41" s="76"/>
      <c r="K41" s="76"/>
      <c r="L41" s="35" t="n">
        <f aca="false">SUM(L19:L40)</f>
        <v>5873</v>
      </c>
    </row>
    <row r="42" customFormat="false" ht="24.95" hidden="false" customHeight="true" outlineLevel="0" collapsed="false">
      <c r="A42" s="36"/>
      <c r="B42" s="36"/>
      <c r="C42" s="36"/>
      <c r="D42" s="36"/>
      <c r="E42" s="36"/>
      <c r="F42" s="36"/>
      <c r="G42" s="36"/>
      <c r="H42" s="36"/>
      <c r="I42" s="36"/>
      <c r="J42" s="36"/>
      <c r="K42" s="36"/>
      <c r="L42" s="77"/>
      <c r="M42" s="78"/>
    </row>
    <row r="43" customFormat="false" ht="30" hidden="false" customHeight="true" outlineLevel="0" collapsed="false">
      <c r="A43" s="38"/>
      <c r="B43" s="38"/>
      <c r="C43" s="38"/>
      <c r="D43" s="38"/>
      <c r="E43" s="38"/>
      <c r="F43" s="38"/>
      <c r="G43" s="38"/>
      <c r="H43" s="38"/>
      <c r="I43" s="38"/>
      <c r="J43" s="38"/>
      <c r="K43" s="38"/>
      <c r="L43" s="79"/>
    </row>
    <row r="44" customFormat="false" ht="62.25" hidden="false" customHeight="true" outlineLevel="0" collapsed="false">
      <c r="A44" s="39" t="s">
        <v>26</v>
      </c>
      <c r="B44" s="39"/>
      <c r="C44" s="39" t="s">
        <v>116</v>
      </c>
      <c r="D44" s="39"/>
      <c r="E44" s="39"/>
      <c r="F44" s="39"/>
      <c r="G44" s="39"/>
      <c r="H44" s="40" t="s">
        <v>28</v>
      </c>
      <c r="I44" s="2" t="s">
        <v>117</v>
      </c>
      <c r="J44" s="2"/>
      <c r="K44" s="2"/>
      <c r="L44" s="80"/>
    </row>
    <row r="45" customFormat="false" ht="15" hidden="false" customHeight="false" outlineLevel="0" collapsed="false">
      <c r="A45" s="41"/>
      <c r="B45" s="41" t="s">
        <v>118</v>
      </c>
      <c r="C45" s="39" t="s">
        <v>119</v>
      </c>
      <c r="D45" s="39"/>
      <c r="E45" s="39"/>
      <c r="F45" s="39"/>
      <c r="G45" s="39"/>
      <c r="H45" s="39" t="s">
        <v>32</v>
      </c>
      <c r="I45" s="39"/>
      <c r="J45" s="39"/>
      <c r="K45" s="39"/>
      <c r="L45" s="39"/>
    </row>
    <row r="46" customFormat="false" ht="15" hidden="false" customHeight="false" outlineLevel="0" collapsed="false">
      <c r="A46" s="41"/>
      <c r="B46" s="41"/>
      <c r="C46" s="39"/>
      <c r="D46" s="39"/>
      <c r="E46" s="39"/>
      <c r="F46" s="39"/>
      <c r="G46" s="39"/>
      <c r="H46" s="39"/>
      <c r="I46" s="39"/>
      <c r="J46" s="39"/>
      <c r="K46" s="39"/>
      <c r="L46" s="79"/>
    </row>
    <row r="47" customFormat="false" ht="41.25" hidden="false" customHeight="true" outlineLevel="0" collapsed="false">
      <c r="A47" s="41"/>
      <c r="B47" s="41"/>
      <c r="C47" s="39"/>
      <c r="D47" s="39"/>
      <c r="E47" s="39"/>
      <c r="F47" s="39"/>
      <c r="G47" s="39"/>
      <c r="H47" s="39"/>
      <c r="I47" s="39"/>
      <c r="J47" s="39"/>
      <c r="K47" s="39"/>
      <c r="L47" s="79"/>
    </row>
    <row r="48" customFormat="false" ht="15" hidden="false" customHeight="false" outlineLevel="0" collapsed="false">
      <c r="A48" s="41"/>
      <c r="B48" s="41"/>
      <c r="C48" s="41"/>
      <c r="D48" s="41"/>
      <c r="E48" s="41"/>
      <c r="F48" s="41"/>
      <c r="G48" s="41"/>
      <c r="H48" s="41"/>
      <c r="I48" s="41"/>
      <c r="J48" s="41"/>
      <c r="K48" s="41"/>
      <c r="L48" s="80"/>
    </row>
    <row r="49" customFormat="false" ht="15" hidden="false" customHeight="false" outlineLevel="0" collapsed="false">
      <c r="A49" s="41"/>
      <c r="B49" s="41"/>
      <c r="C49" s="41"/>
      <c r="D49" s="41"/>
      <c r="E49" s="41"/>
      <c r="F49" s="41"/>
      <c r="G49" s="41"/>
      <c r="H49" s="41"/>
      <c r="I49" s="41"/>
      <c r="J49" s="41"/>
      <c r="K49" s="41"/>
      <c r="L49" s="80"/>
    </row>
    <row r="50" customFormat="false" ht="15" hidden="false" customHeight="false" outlineLevel="0" collapsed="false">
      <c r="A50" s="41"/>
      <c r="B50" s="41"/>
      <c r="C50" s="41"/>
      <c r="D50" s="41"/>
      <c r="E50" s="41"/>
      <c r="F50" s="41"/>
      <c r="G50" s="41"/>
      <c r="H50" s="41"/>
      <c r="I50" s="41"/>
      <c r="J50" s="41"/>
      <c r="K50" s="41"/>
      <c r="L50" s="80"/>
    </row>
    <row r="51" customFormat="false" ht="15" hidden="false" customHeight="false" outlineLevel="0" collapsed="false">
      <c r="A51" s="41"/>
      <c r="B51" s="41"/>
      <c r="C51" s="41"/>
      <c r="D51" s="41"/>
      <c r="E51" s="41"/>
      <c r="F51" s="41"/>
      <c r="G51" s="41"/>
      <c r="H51" s="41"/>
      <c r="I51" s="41"/>
      <c r="J51" s="41"/>
      <c r="K51" s="41"/>
      <c r="L51" s="80"/>
    </row>
    <row r="52" customFormat="false" ht="15" hidden="false" customHeight="false" outlineLevel="0" collapsed="false">
      <c r="A52" s="41"/>
      <c r="B52" s="41"/>
      <c r="C52" s="41"/>
      <c r="D52" s="41"/>
      <c r="E52" s="41"/>
      <c r="F52" s="41"/>
      <c r="G52" s="41"/>
      <c r="H52" s="41"/>
      <c r="I52" s="41"/>
      <c r="J52" s="41"/>
      <c r="K52" s="41"/>
      <c r="L52" s="80"/>
    </row>
    <row r="53" customFormat="false" ht="15" hidden="false" customHeight="true" outlineLevel="0" collapsed="false">
      <c r="A53" s="42" t="s">
        <v>33</v>
      </c>
      <c r="B53" s="42"/>
      <c r="C53" s="42"/>
      <c r="D53" s="42"/>
      <c r="E53" s="42"/>
      <c r="F53" s="42"/>
      <c r="G53" s="42"/>
      <c r="H53" s="42"/>
      <c r="I53" s="42"/>
      <c r="J53" s="42"/>
      <c r="K53" s="42"/>
      <c r="L53" s="42"/>
    </row>
    <row r="54" customFormat="false" ht="15" hidden="false" customHeight="false" outlineLevel="0" collapsed="false">
      <c r="A54" s="42"/>
      <c r="B54" s="42"/>
      <c r="C54" s="42"/>
      <c r="D54" s="42"/>
      <c r="E54" s="42"/>
      <c r="F54" s="42"/>
      <c r="G54" s="42"/>
      <c r="H54" s="42"/>
      <c r="I54" s="42"/>
      <c r="J54" s="42"/>
      <c r="K54" s="42"/>
      <c r="L54" s="42"/>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41:K41"/>
    <mergeCell ref="A44:B44"/>
    <mergeCell ref="C44:F44"/>
    <mergeCell ref="I44:K44"/>
    <mergeCell ref="C45:F45"/>
    <mergeCell ref="H45:L45"/>
    <mergeCell ref="A53:L54"/>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ricka Liliana Zerón Donis</cp:lastModifiedBy>
  <cp:lastPrinted>2024-11-04T22:09:45Z</cp:lastPrinted>
  <dcterms:modified xsi:type="dcterms:W3CDTF">2024-11-04T22:15:04Z</dcterms:modified>
  <cp:revision>0</cp:revision>
  <dc:subject/>
  <dc:title/>
</cp:coreProperties>
</file>