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A_2021_DIREH_VERSION11" sheetId="1" state="visible" r:id="rId2"/>
    <sheet name="INCISO12A_2021_VERSION11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1_DIREH_VERSION11!$A$1:$M$43</definedName>
    <definedName function="false" hidden="false" localSheetId="0" name="_xlnm.Print_Titles" vbProcedure="false">INCISO12A_2021_DIREH_VERSION11!$1:$18</definedName>
    <definedName function="false" hidden="false" localSheetId="1" name="_xlnm.Print_Area" vbProcedure="false">INCISO12A_2021_VERSION11_S!$A$1:$L$41</definedName>
    <definedName function="false" hidden="false" localSheetId="1" name="_xlnm.Print_Titles" vbProcedure="false">INCISO12A_2021_VERSION11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NOVIEMBRE, 2021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UZ MARIA DEL ROSARIO ESPADA CHAVEZ</t>
  </si>
  <si>
    <t xml:space="preserve">DIRECCION DEPARTAMENTAL DE EDUCACION DE RETALHULEU</t>
  </si>
  <si>
    <t xml:space="preserve">APOYAR Y VERIFICAR QUE TODAS LAS ACCIONES ADMINISTRATIVAS SE DESARROLLEN CON EL DEBIDO CONTROL Y EFICIENCIA EN LA DIRECCIÓN DEPARTAMENTAL DE EDUCACION DE RETALHULEU</t>
  </si>
  <si>
    <t xml:space="preserve">SE APOYO A LA DIRECTORA DEPARTAMENTAL EN FUNCIONES DE ESE MOMENTO PARA QUE TODOS LOS PROCESOS ADMINISTRATIVOS SIGAN DESARROLLANDOSE CON EL DEBIDO CONTROL Y EFICIENCIA</t>
  </si>
  <si>
    <t xml:space="preserve">DIRECCION DEPARTMENTAL DE EDUCACION DE RETALHULEU</t>
  </si>
  <si>
    <t xml:space="preserve">APOYAR Y VERIFICAR QUE TODAS LAS ACCIONES ADMINISTRATIVAS SE DESARRROLLEN CON EL DEBIDO CONTROL Y EFICIENCIA EN LA DIRECCION DEPARTAMENTAL DE EDUCACION DE RETALHULEU</t>
  </si>
  <si>
    <t xml:space="preserve">SE LOGRO NOMBRAR A UN DIRECTOR DEPARTAMENTAL DE EDUCACION EN FUNCIONES Y QUE LOS SINDICALISTAS ENTREGARAN LAS INSTALACIONES DEL EDIFICIO DONDE SE ENCUENTRA LA DEPARTAMENTAL DE EDUCACION DE RETALHULEU, QUEDANDO COMO DIRECTOR EN FUNCIONES EL LICENCIADO JOSE ARNULFO ZUM TOC.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2021</t>
  </si>
  <si>
    <t xml:space="preserve">SIN ANTICIPO</t>
  </si>
  <si>
    <t xml:space="preserve">EDGAR ANTONIO RAMIREZ RODRIGUEZ</t>
  </si>
  <si>
    <t xml:space="preserve">DIRECCION DEPARTAMENTAL DE EDUCACION DE ESCUINTLA</t>
  </si>
  <si>
    <t xml:space="preserve">NOTIFICACION FORMULACION DE CARGOS A LA LICENCIADA AURA ELISA CRUZ CARRERA DE CHINCHILLA, DIRECTORA EN FUNCIONES Y LICENCIADA KARLA VERONICA SOLORZANO TESEN.</t>
  </si>
  <si>
    <t xml:space="preserve">SE ENTREGO POR MEDIO DE CEDULA DE NOTIFICACION PRUEBAS DE DESCARGO A LA LICENCIADA AURA ELISA CRUZ CARRERA DE CHINCHILLA DIRECTORA EN FUNCIONES A LA LICENCIADA KARLA VERONICA SOLORZANO TESEN OPORTUNAMENTE</t>
  </si>
  <si>
    <t xml:space="preserve">PRESENTAR AL DIRECTOR DEPARTAMENTAL DE ESCUINTLA, LICENCIADO MANUEL LEOPOLDO SINAY GUDIEL</t>
  </si>
  <si>
    <t xml:space="preserve">PRESENTAR COMO NUEVO DIRECTOR DEPARTAMENTAL DE EDUCACION DE ESCUINTLA AL LICENCIADO MANUEL LEOPOLDO SINAY GUDIEL</t>
  </si>
  <si>
    <t xml:space="preserve">WALTER HUMBERTO MENDEZ DEL VALLE</t>
  </si>
  <si>
    <t xml:space="preserve">TRASLADAR A PERSONAL DE LA DIRECCION DE RECURSOS HUMANOS, HACIA LA DIRECCION DEPARTAMENTAL DE EDUCACION DE ESCUINTLA</t>
  </si>
  <si>
    <t xml:space="preserve">TRASLADO DE PERSONAL DE LA DIRECCION DE RECURSOS HUMANOS,  HACIA LA DIRECCION DEPARTAMENTAL DE EDUCACION DE ESCUINTLA</t>
  </si>
  <si>
    <t xml:space="preserve">DIRECCION DEPARTAMENTAL DE EDUCACION DE RETALHUELU</t>
  </si>
  <si>
    <t xml:space="preserve">NOTIFICACION DE ACUERDOS MINISTERIALES</t>
  </si>
  <si>
    <t xml:space="preserve">ENTREGA DE ACUERDOS MINISTERIALES POR MEDIO DE CEDULA DE NOTIFICACION</t>
  </si>
  <si>
    <t xml:space="preserve">RAFAEL TOL MACARIO</t>
  </si>
  <si>
    <t xml:space="preserve">NOTIFICAR ACUERDOS MINISTERIALES EN LA DIRECCION DEPARTAMENTAL DE EDUCACION DE RETALHULEU</t>
  </si>
  <si>
    <t xml:space="preserve">NOTIFICACION DE ACUERDO MINISTERIAL, ACUERDO MINISTERIAL DIREH-2097-2021 DE FECHA 09/04/2021, DIRECCION DEPARTAMENTAL DE EDUCACION DE RETALHULEU</t>
  </si>
  <si>
    <t xml:space="preserve">TRASLADAR A PERSONAL DE LA DIRECCION DE RECURSOS HUMANOS, HACIA LA DIRECCION DEPARTAMENTAL DE EDUCACION DE RETALHULEU</t>
  </si>
  <si>
    <t xml:space="preserve">TRASLADO DE PERSONAL DE LA DIRECCION DE RECURSOS HUMANOS, HACIA LA DIRECCION DEPARTAMENTAL DE EDUCACION DE RETALHULEU</t>
  </si>
  <si>
    <t xml:space="preserve">LOURDES ROSANGELA LOPEZ BURGOS</t>
  </si>
  <si>
    <t xml:space="preserve">DIRECCION DEPARTAMENTAL DE EDUCACION DE QUICHE</t>
  </si>
  <si>
    <t xml:space="preserve">DOCENTES IRIS PAOLA MARTIN SOBERANIS DE CHOCOJ Y LUIS FERNANDO PERERIRA VILLATORO DOCENTES DEL DEPARTMENTO DE QUICHE, SOLICITARON A TRAVES DE UNA QUEJA, REVISAR CARACTERIZACION Y RESULTADOS DE LOS PUESTOS A LOS QUE APLICARON</t>
  </si>
  <si>
    <t xml:space="preserve">PROPUESTA PLAN DE CARACTERIZACION SOCIOLINGÜISTICA Y CULTURAL DE LAS ESCUELAS DE PREPRIMARIA, PRIMARIA, BASICO Y DIVERSIFICADO DE SAN MIGUEL USPANTAN, QUICHE, PERIODO DE EJECUCION: MARZO A JULIO DE 2022.</t>
  </si>
  <si>
    <t xml:space="preserve">PRESENTAR AL DIRECTOR DEPARTAMENTAL DE RETALHULEU, LICENCIADO JOSE LUIS HERNANDEZ PIEDRASANTA</t>
  </si>
  <si>
    <t xml:space="preserve">PRESENTAR COMO NUEVO DIRECTOR DEPARTAMENTAL DE RETALHULEU AL LICENCIADO JOSE LUIS HERNANDEZ PIEDRASANTA</t>
  </si>
  <si>
    <t xml:space="preserve">HENRY MANUEL MERIDA CHETE</t>
  </si>
  <si>
    <t xml:space="preserve">DIRECCION DEPARTAMENTAL DE EDUCACION DE JUTIAPA</t>
  </si>
  <si>
    <t xml:space="preserve">COMISION A LA DIRECCION DEPARTAMTENTAL DE EDUCACION DE JUTIAPA, PARA REALIZAR REUNION DE TRABAJO.</t>
  </si>
  <si>
    <t xml:space="preserve">REUNION DE TRABAJO POR COMISIONAMIENTO A LA DIRECCION DEPARTAMENTAL DE EDUCACION DE JUTI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31" colorId="64" zoomScale="80" zoomScaleNormal="8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17" hidden="false" customHeight="true" outlineLevel="0" collapsed="false">
      <c r="A19" s="21" t="n">
        <v>1</v>
      </c>
      <c r="B19" s="22" t="s">
        <v>25</v>
      </c>
      <c r="C19" s="23" t="s">
        <v>26</v>
      </c>
      <c r="D19" s="24" t="s">
        <v>27</v>
      </c>
      <c r="E19" s="25" t="s">
        <v>28</v>
      </c>
      <c r="F19" s="26" t="n">
        <v>420</v>
      </c>
      <c r="G19" s="27" t="n">
        <v>1.5</v>
      </c>
      <c r="H19" s="28"/>
      <c r="I19" s="29"/>
      <c r="J19" s="29" t="n">
        <v>0.5</v>
      </c>
      <c r="K19" s="27" t="n">
        <v>1.5</v>
      </c>
      <c r="L19" s="29" t="n">
        <v>629.5</v>
      </c>
      <c r="M19" s="30" t="n">
        <v>629.5</v>
      </c>
    </row>
    <row r="20" customFormat="false" ht="174" hidden="false" customHeight="true" outlineLevel="0" collapsed="false">
      <c r="A20" s="31" t="n">
        <v>2</v>
      </c>
      <c r="B20" s="32" t="s">
        <v>25</v>
      </c>
      <c r="C20" s="33" t="s">
        <v>29</v>
      </c>
      <c r="D20" s="33" t="s">
        <v>30</v>
      </c>
      <c r="E20" s="25" t="s">
        <v>31</v>
      </c>
      <c r="F20" s="34" t="n">
        <v>420</v>
      </c>
      <c r="G20" s="35" t="n">
        <v>6.5</v>
      </c>
      <c r="H20" s="36"/>
      <c r="I20" s="37"/>
      <c r="J20" s="37" t="n">
        <v>61</v>
      </c>
      <c r="K20" s="38" t="n">
        <v>6.5</v>
      </c>
      <c r="L20" s="37" t="n">
        <v>2314.02</v>
      </c>
      <c r="M20" s="39" t="n">
        <v>2375.02</v>
      </c>
    </row>
    <row r="21" customFormat="false" ht="24" hidden="false" customHeight="true" outlineLevel="0" collapsed="false">
      <c r="A21" s="40"/>
      <c r="B21" s="41"/>
      <c r="C21" s="41"/>
      <c r="D21" s="41"/>
      <c r="E21" s="41"/>
      <c r="F21" s="34"/>
      <c r="G21" s="35"/>
      <c r="H21" s="42"/>
      <c r="I21" s="42"/>
      <c r="J21" s="42"/>
      <c r="K21" s="43"/>
      <c r="L21" s="42"/>
      <c r="M21" s="39" t="n">
        <f aca="false">(F21*G21)+H21+I21-J21</f>
        <v>0</v>
      </c>
    </row>
    <row r="22" customFormat="false" ht="24.75" hidden="false" customHeight="true" outlineLevel="0" collapsed="false">
      <c r="A22" s="40"/>
      <c r="B22" s="41"/>
      <c r="C22" s="41"/>
      <c r="D22" s="41"/>
      <c r="E22" s="41"/>
      <c r="F22" s="34"/>
      <c r="G22" s="35"/>
      <c r="H22" s="42"/>
      <c r="I22" s="42"/>
      <c r="J22" s="42"/>
      <c r="K22" s="43"/>
      <c r="L22" s="42"/>
      <c r="M22" s="39" t="n">
        <f aca="false">(F22*G22)+H22+I22-J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34"/>
      <c r="G23" s="35"/>
      <c r="H23" s="42"/>
      <c r="I23" s="42"/>
      <c r="J23" s="42"/>
      <c r="K23" s="43"/>
      <c r="L23" s="42"/>
      <c r="M23" s="39" t="n">
        <f aca="false">(F23*G23)+H23+I23-J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34"/>
      <c r="G24" s="35"/>
      <c r="H24" s="42"/>
      <c r="I24" s="42"/>
      <c r="J24" s="42"/>
      <c r="K24" s="43"/>
      <c r="L24" s="42"/>
      <c r="M24" s="39" t="n">
        <f aca="false">(F24*G24)+H24+I24-J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34"/>
      <c r="G25" s="35"/>
      <c r="H25" s="42"/>
      <c r="I25" s="42"/>
      <c r="J25" s="42"/>
      <c r="K25" s="43"/>
      <c r="L25" s="42"/>
      <c r="M25" s="39" t="n">
        <f aca="false">(F25*G25)+H25+I25-J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34"/>
      <c r="G26" s="35"/>
      <c r="H26" s="44"/>
      <c r="I26" s="42"/>
      <c r="J26" s="44"/>
      <c r="K26" s="43"/>
      <c r="L26" s="44"/>
      <c r="M26" s="39" t="n">
        <f aca="false">(F26*G26)+H26+I26-J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34"/>
      <c r="G27" s="35"/>
      <c r="H27" s="44"/>
      <c r="I27" s="42"/>
      <c r="J27" s="44"/>
      <c r="K27" s="43"/>
      <c r="L27" s="44"/>
      <c r="M27" s="39" t="n">
        <f aca="false">(F27*G27)+H27+I27-J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34"/>
      <c r="G28" s="35"/>
      <c r="H28" s="44"/>
      <c r="I28" s="44"/>
      <c r="J28" s="44"/>
      <c r="K28" s="43"/>
      <c r="L28" s="44"/>
      <c r="M28" s="39" t="n">
        <f aca="false">(F28*G28)+H28+I28-J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34"/>
      <c r="G29" s="35"/>
      <c r="H29" s="44"/>
      <c r="I29" s="44"/>
      <c r="J29" s="44"/>
      <c r="K29" s="43"/>
      <c r="L29" s="44"/>
      <c r="M29" s="39" t="n">
        <f aca="false">(F29*G29)+H29+I29-J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34"/>
      <c r="G30" s="45"/>
      <c r="H30" s="46"/>
      <c r="I30" s="46"/>
      <c r="J30" s="46"/>
      <c r="K30" s="47"/>
      <c r="L30" s="46"/>
      <c r="M30" s="39" t="n">
        <f aca="false">(F30*G30)+H30+I30-J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34"/>
      <c r="G31" s="45"/>
      <c r="H31" s="46"/>
      <c r="I31" s="46"/>
      <c r="J31" s="46"/>
      <c r="K31" s="47"/>
      <c r="L31" s="46"/>
      <c r="M31" s="39" t="n">
        <f aca="false">(F31*G31)+H31+I31-J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34"/>
      <c r="G32" s="51"/>
      <c r="H32" s="52"/>
      <c r="I32" s="52"/>
      <c r="J32" s="52"/>
      <c r="K32" s="53"/>
      <c r="L32" s="52"/>
      <c r="M32" s="54" t="n">
        <f aca="false">(F32*G32)+H32+I32-J32</f>
        <v>0</v>
      </c>
    </row>
    <row r="33" customFormat="false" ht="24.95" hidden="false" customHeight="true" outlineLevel="0" collapsed="false">
      <c r="A33" s="55" t="s">
        <v>3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 t="n">
        <f aca="false">SUM(M19:M32)</f>
        <v>3004.52</v>
      </c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1" t="s">
        <v>33</v>
      </c>
      <c r="I36" s="2"/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34</v>
      </c>
      <c r="C37" s="60" t="s">
        <v>35</v>
      </c>
      <c r="D37" s="60"/>
      <c r="E37" s="60"/>
      <c r="F37" s="60"/>
      <c r="G37" s="60"/>
      <c r="H37" s="60" t="s">
        <v>36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D22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8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9</v>
      </c>
      <c r="M14" s="66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3</v>
      </c>
      <c r="I18" s="19" t="s">
        <v>24</v>
      </c>
      <c r="J18" s="19"/>
      <c r="K18" s="19"/>
      <c r="L18" s="20"/>
    </row>
    <row r="19" customFormat="false" ht="125.25" hidden="false" customHeight="true" outlineLevel="0" collapsed="false">
      <c r="A19" s="21" t="n">
        <v>1</v>
      </c>
      <c r="B19" s="23" t="s">
        <v>40</v>
      </c>
      <c r="C19" s="23" t="s">
        <v>41</v>
      </c>
      <c r="D19" s="23" t="s">
        <v>42</v>
      </c>
      <c r="E19" s="33" t="s">
        <v>43</v>
      </c>
      <c r="F19" s="26" t="n">
        <v>420</v>
      </c>
      <c r="G19" s="27" t="n">
        <v>0.5</v>
      </c>
      <c r="H19" s="68" t="n">
        <v>15.25</v>
      </c>
      <c r="I19" s="37"/>
      <c r="J19" s="27" t="n">
        <v>0.5</v>
      </c>
      <c r="K19" s="29" t="n">
        <v>202</v>
      </c>
      <c r="L19" s="30" t="n">
        <v>217.25</v>
      </c>
    </row>
    <row r="20" customFormat="false" ht="75.75" hidden="false" customHeight="true" outlineLevel="0" collapsed="false">
      <c r="A20" s="31" t="n">
        <v>2</v>
      </c>
      <c r="B20" s="32" t="s">
        <v>40</v>
      </c>
      <c r="C20" s="33" t="s">
        <v>41</v>
      </c>
      <c r="D20" s="33" t="s">
        <v>44</v>
      </c>
      <c r="E20" s="33" t="s">
        <v>45</v>
      </c>
      <c r="F20" s="26" t="n">
        <v>420</v>
      </c>
      <c r="G20" s="69" t="n">
        <v>0.5</v>
      </c>
      <c r="H20" s="70"/>
      <c r="I20" s="70"/>
      <c r="J20" s="71" t="n">
        <v>0.5</v>
      </c>
      <c r="K20" s="70" t="n">
        <v>209</v>
      </c>
      <c r="L20" s="30" t="n">
        <v>209</v>
      </c>
    </row>
    <row r="21" customFormat="false" ht="84.75" hidden="false" customHeight="true" outlineLevel="0" collapsed="false">
      <c r="A21" s="31" t="n">
        <v>3</v>
      </c>
      <c r="B21" s="32" t="s">
        <v>46</v>
      </c>
      <c r="C21" s="33" t="s">
        <v>41</v>
      </c>
      <c r="D21" s="33" t="s">
        <v>47</v>
      </c>
      <c r="E21" s="33" t="s">
        <v>48</v>
      </c>
      <c r="F21" s="26" t="n">
        <v>420</v>
      </c>
      <c r="G21" s="69" t="n">
        <v>0.5</v>
      </c>
      <c r="H21" s="72" t="n">
        <v>30.5</v>
      </c>
      <c r="I21" s="29"/>
      <c r="J21" s="27" t="n">
        <v>0.5</v>
      </c>
      <c r="K21" s="29" t="n">
        <v>209</v>
      </c>
      <c r="L21" s="30" t="n">
        <v>239.5</v>
      </c>
    </row>
    <row r="22" customFormat="false" ht="60.75" hidden="false" customHeight="true" outlineLevel="0" collapsed="false">
      <c r="A22" s="31" t="n">
        <v>4</v>
      </c>
      <c r="B22" s="32" t="s">
        <v>40</v>
      </c>
      <c r="C22" s="33" t="s">
        <v>49</v>
      </c>
      <c r="D22" s="33" t="s">
        <v>50</v>
      </c>
      <c r="E22" s="33" t="s">
        <v>51</v>
      </c>
      <c r="F22" s="26" t="n">
        <v>420</v>
      </c>
      <c r="G22" s="69" t="n">
        <v>0.5</v>
      </c>
      <c r="H22" s="42"/>
      <c r="I22" s="42"/>
      <c r="J22" s="71" t="n">
        <v>0.5</v>
      </c>
      <c r="K22" s="70" t="n">
        <v>99</v>
      </c>
      <c r="L22" s="30" t="n">
        <v>99</v>
      </c>
    </row>
    <row r="23" customFormat="false" ht="101.25" hidden="false" customHeight="true" outlineLevel="0" collapsed="false">
      <c r="A23" s="31" t="n">
        <v>5</v>
      </c>
      <c r="B23" s="32" t="s">
        <v>52</v>
      </c>
      <c r="C23" s="33" t="s">
        <v>49</v>
      </c>
      <c r="D23" s="33" t="s">
        <v>53</v>
      </c>
      <c r="E23" s="25" t="s">
        <v>54</v>
      </c>
      <c r="F23" s="26" t="n">
        <v>420</v>
      </c>
      <c r="G23" s="69" t="n">
        <v>0.5</v>
      </c>
      <c r="H23" s="42"/>
      <c r="I23" s="42"/>
      <c r="J23" s="71" t="n">
        <v>0.5</v>
      </c>
      <c r="K23" s="70" t="n">
        <v>82</v>
      </c>
      <c r="L23" s="30" t="n">
        <v>82</v>
      </c>
    </row>
    <row r="24" customFormat="false" ht="90.75" hidden="false" customHeight="true" outlineLevel="0" collapsed="false">
      <c r="A24" s="31" t="n">
        <v>6</v>
      </c>
      <c r="B24" s="32" t="s">
        <v>46</v>
      </c>
      <c r="C24" s="33" t="s">
        <v>26</v>
      </c>
      <c r="D24" s="33" t="s">
        <v>55</v>
      </c>
      <c r="E24" s="25" t="s">
        <v>56</v>
      </c>
      <c r="F24" s="26" t="n">
        <v>420</v>
      </c>
      <c r="G24" s="69" t="n">
        <v>0.5</v>
      </c>
      <c r="H24" s="73" t="n">
        <v>30.5</v>
      </c>
      <c r="I24" s="42"/>
      <c r="J24" s="71" t="n">
        <v>0.5</v>
      </c>
      <c r="K24" s="70" t="n">
        <v>84</v>
      </c>
      <c r="L24" s="30" t="n">
        <v>114.5</v>
      </c>
    </row>
    <row r="25" customFormat="false" ht="156" hidden="false" customHeight="true" outlineLevel="0" collapsed="false">
      <c r="A25" s="31" t="n">
        <v>7</v>
      </c>
      <c r="B25" s="32" t="s">
        <v>57</v>
      </c>
      <c r="C25" s="33" t="s">
        <v>58</v>
      </c>
      <c r="D25" s="33" t="s">
        <v>59</v>
      </c>
      <c r="E25" s="25" t="s">
        <v>60</v>
      </c>
      <c r="F25" s="26" t="n">
        <v>420</v>
      </c>
      <c r="G25" s="69" t="n">
        <v>2.5</v>
      </c>
      <c r="H25" s="42"/>
      <c r="I25" s="42"/>
      <c r="J25" s="71" t="n">
        <v>2.5</v>
      </c>
      <c r="K25" s="70" t="n">
        <v>679.5</v>
      </c>
      <c r="L25" s="30" t="n">
        <v>679.5</v>
      </c>
    </row>
    <row r="26" customFormat="false" ht="82.5" hidden="false" customHeight="true" outlineLevel="0" collapsed="false">
      <c r="A26" s="31" t="n">
        <v>8</v>
      </c>
      <c r="B26" s="32" t="s">
        <v>40</v>
      </c>
      <c r="C26" s="33" t="s">
        <v>26</v>
      </c>
      <c r="D26" s="33" t="s">
        <v>61</v>
      </c>
      <c r="E26" s="33" t="s">
        <v>62</v>
      </c>
      <c r="F26" s="34" t="n">
        <v>420</v>
      </c>
      <c r="G26" s="35" t="n">
        <v>0.5</v>
      </c>
      <c r="H26" s="44" t="n">
        <v>30.5</v>
      </c>
      <c r="I26" s="44" t="s">
        <v>3</v>
      </c>
      <c r="J26" s="43" t="n">
        <v>0.5</v>
      </c>
      <c r="K26" s="44" t="n">
        <v>210</v>
      </c>
      <c r="L26" s="39" t="n">
        <v>240.5</v>
      </c>
    </row>
    <row r="27" customFormat="false" ht="74.25" hidden="false" customHeight="true" outlineLevel="0" collapsed="false">
      <c r="A27" s="31" t="n">
        <v>9</v>
      </c>
      <c r="B27" s="32" t="s">
        <v>63</v>
      </c>
      <c r="C27" s="33" t="s">
        <v>64</v>
      </c>
      <c r="D27" s="33" t="s">
        <v>65</v>
      </c>
      <c r="E27" s="33" t="s">
        <v>66</v>
      </c>
      <c r="F27" s="34" t="n">
        <v>420</v>
      </c>
      <c r="G27" s="35" t="n">
        <v>0.5</v>
      </c>
      <c r="H27" s="44"/>
      <c r="I27" s="44"/>
      <c r="J27" s="43" t="n">
        <v>0.5</v>
      </c>
      <c r="K27" s="44" t="n">
        <v>160</v>
      </c>
      <c r="L27" s="39" t="n">
        <v>16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34"/>
      <c r="G28" s="45"/>
      <c r="H28" s="46"/>
      <c r="I28" s="46"/>
      <c r="J28" s="47"/>
      <c r="K28" s="46"/>
      <c r="L28" s="39" t="n">
        <f aca="false">H28+I28+K28</f>
        <v>0</v>
      </c>
    </row>
    <row r="29" customFormat="false" ht="24.95" hidden="false" customHeight="true" outlineLevel="0" collapsed="false">
      <c r="A29" s="48"/>
      <c r="B29" s="41"/>
      <c r="C29" s="41"/>
      <c r="D29" s="41"/>
      <c r="E29" s="41"/>
      <c r="F29" s="34"/>
      <c r="G29" s="45"/>
      <c r="H29" s="46"/>
      <c r="I29" s="46"/>
      <c r="J29" s="47"/>
      <c r="K29" s="46"/>
      <c r="L29" s="39" t="n">
        <f aca="false">H29+I29+K29</f>
        <v>0</v>
      </c>
    </row>
    <row r="30" customFormat="false" ht="24.95" hidden="false" customHeight="true" outlineLevel="0" collapsed="false">
      <c r="A30" s="48"/>
      <c r="B30" s="49"/>
      <c r="C30" s="50"/>
      <c r="D30" s="50"/>
      <c r="E30" s="50"/>
      <c r="F30" s="34"/>
      <c r="G30" s="51"/>
      <c r="H30" s="52"/>
      <c r="I30" s="52"/>
      <c r="J30" s="53"/>
      <c r="K30" s="52"/>
      <c r="L30" s="54" t="n">
        <f aca="false">H30+I30+K30</f>
        <v>0</v>
      </c>
    </row>
    <row r="31" customFormat="false" ht="24.95" hidden="false" customHeight="true" outlineLevel="0" collapsed="false">
      <c r="A31" s="55" t="s">
        <v>3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 t="n">
        <f aca="false">SUM(L19:L30)</f>
        <v>2041.25</v>
      </c>
    </row>
    <row r="32" customFormat="false" ht="24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</row>
    <row r="33" customFormat="false" ht="30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30" hidden="false" customHeight="true" outlineLevel="0" collapsed="false">
      <c r="A34" s="60"/>
      <c r="B34" s="60"/>
      <c r="C34" s="60"/>
      <c r="D34" s="60"/>
      <c r="E34" s="60"/>
      <c r="F34" s="60"/>
      <c r="G34" s="60"/>
      <c r="H34" s="61" t="s">
        <v>33</v>
      </c>
      <c r="I34" s="2"/>
      <c r="J34" s="2"/>
      <c r="K34" s="2"/>
      <c r="L34" s="62"/>
    </row>
    <row r="35" customFormat="false" ht="15" hidden="false" customHeight="false" outlineLevel="0" collapsed="false">
      <c r="A35" s="62"/>
      <c r="B35" s="62" t="s">
        <v>34</v>
      </c>
      <c r="C35" s="60" t="s">
        <v>35</v>
      </c>
      <c r="D35" s="60"/>
      <c r="E35" s="60"/>
      <c r="F35" s="60"/>
      <c r="G35" s="60"/>
      <c r="H35" s="60" t="s">
        <v>36</v>
      </c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5" hidden="false" customHeight="false" outlineLevel="0" collapsed="false">
      <c r="A37" s="62"/>
      <c r="B37" s="62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true" outlineLevel="0" collapsed="false">
      <c r="A40" s="63" t="s">
        <v>3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L35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1-12-01T14:22:54Z</cp:lastPrinted>
  <dcterms:modified xsi:type="dcterms:W3CDTF">2021-12-01T14:55:35Z</dcterms:modified>
  <cp:revision>0</cp:revision>
  <dc:subject/>
  <dc:title/>
</cp:coreProperties>
</file>