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formato de viáticos con Anticip'!$A$1:$M$35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RENÉ MORALES CALDERPON </t>
  </si>
  <si>
    <t xml:space="preserve">DAFI MINISTERIO DE EDUCACIÓN, 6TA. CALLE 1-87 ZONA 10, GUATEMALA</t>
  </si>
  <si>
    <t xml:space="preserve">ENTERGA DE PROGRAMACIÓN DE LA EJECUCIÓN INDICATIVA ANUAL, EJERCICIO FISCAL 2022</t>
  </si>
  <si>
    <t xml:space="preserve">SE REALIZÓ ENTREGA REPORTE GENERAL DE CAUOTA NORMAL, RECULARIZACIÓN, ANTICIPO.</t>
  </si>
  <si>
    <t xml:space="preserve">OFMARA IRACEMA ARMAS ALONZO</t>
  </si>
  <si>
    <t xml:space="preserve">EDIFICIO 2,  2DO NIVEL ALA NORTE (DIGEPSA) 6TA. CALLE 1-87 ZONA 10 GUATEMALA</t>
  </si>
  <si>
    <t xml:space="preserve">REUNIÓN DE TRABAJO, RETROALIMENTACIÓN DE PROCESOS DE ADQUISICIONES</t>
  </si>
  <si>
    <t xml:space="preserve">SE DISCUTIERON TERMINIS DE REFERENCIA PARA COMPRA DIRECTA CON OFERTA ELECTRINICA, BOSQUEJO DE ACTA DE NEGOCIACIONES REALIZADAS PARA ADQUISICION DE BIENES, SUMISNITROS Y SERVICIOS</t>
  </si>
  <si>
    <t xml:space="preserve">EMMA JANETH GALDAMEZ MARROQUIN DE ROLDAN </t>
  </si>
  <si>
    <t xml:space="preserve">TRIBUNAL DE SENTENCIA PENAL, NARCOACTIVIDAD Y DELITOS CONTRA EL AMBIENTE DE SACATEPEQUEZ</t>
  </si>
  <si>
    <t xml:space="preserve">DECLARACIÓN TESTIMONIAL SOBRE HECHOS Y CIRCUNSATANCIAS EN EL TRIBUNAL DE SENTENCIA PENAL DEL DEPARTAMENTO DE SACATEPEQUEZ</t>
  </si>
  <si>
    <t xml:space="preserve">PRESENTARME A DECLARAR ANTE EL TRIBUNAL DE SENTNECIA PENAL</t>
  </si>
  <si>
    <t xml:space="preserve">MINISTERIO DE EDUCACIÓN 6TA. CALLE 1-87, ZONA 10 GUATEMALA</t>
  </si>
  <si>
    <t xml:space="preserve">REUNIÓN DE TRABAJO , RETROALIMENTACIÓN DE PORCESOS DE ADQUISICIONES </t>
  </si>
  <si>
    <t xml:space="preserve">CARLOS ROLANDO GUIROLA DE LA ROSA</t>
  </si>
  <si>
    <t xml:space="preserve">DIPLAN, MINISTERIO DE EDUCACIÓN 6TA. CALLE 1-87, ZONA 10 GUATEMALA</t>
  </si>
  <si>
    <t xml:space="preserve">REUNIÓN DE TRABAJO SOBRE APLICACIÓN DEL SIPROCODE PARA APROBACIÓN DE AVALES EN PROYECTOS RELACIONADOS EN EDUCACIÓN </t>
  </si>
  <si>
    <t xml:space="preserve">CONOCIMIENTO DE INGRESO AL SISTEMA, VISUALIZACIÓN DE ETAPAS EN EL SISTEMA SIPROCODE, RUTA CRITICA DEL SISTEMA CONTROL DE PROYECTOS ESTABLECIDOS DENTRO DEL SISTEMA </t>
  </si>
  <si>
    <t xml:space="preserve">KEVIN ALEXIS SANABRIA PÉREZ</t>
  </si>
  <si>
    <t xml:space="preserve">TRASLADAR AL DIRECTOR DEPARTAMENTAL DE EDUCCIÓN A REUNIÓN DE TRABAJO EN DIPLAN</t>
  </si>
  <si>
    <t xml:space="preserve">TRASLADAR AL DIRECTOR DEPARTAMENTAL EN LOS HORARIOS ESTABLECIDO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KAREN RAQUEL LINARES MONROY</t>
  </si>
  <si>
    <t xml:space="preserve">DAFI MINEDUC GUATEMALA, 6TA. CALLE 1-87 ZONA 10 </t>
  </si>
  <si>
    <t xml:space="preserve">ENTREGA DE LA EJECUCION INDICATIVA ANUAL 2022</t>
  </si>
  <si>
    <t xml:space="preserve">MINFIN, 8VA. AVE. 20-59 ZONA1, GUATEMALA</t>
  </si>
  <si>
    <t xml:space="preserve">ENTRGA DE OFICIO SD -262- 2021 CUR DE INTERESES OCTUBRE 2021</t>
  </si>
  <si>
    <t xml:space="preserve">SE GESTIONO EL CUR DE INTERESES ANTE EL MINFIN, DOCUMENTOS QUE FORMAN PARTE DE LA INTEGRACIÓN FINANCIERA MENSUAL</t>
  </si>
  <si>
    <t xml:space="preserve">HOTEL BARCELÓ ZONA 9 GUATEMALA, DAFI, MINISTERIO DE EDUCACIÓN GUATEMALA</t>
  </si>
  <si>
    <t xml:space="preserve">TRASLADAR AL DIRECTOR DEPARTAMENTAL DE EDUCACIÓN A REUNIÓN DE TRABAJO.</t>
  </si>
  <si>
    <t xml:space="preserve">SE TRASLADO AL DIRECTOR DEPARTAMENTAL EN LOS HORARIOS ESTABLECIDOS</t>
  </si>
  <si>
    <t xml:space="preserve">ASISTIR A REUNIÓN DE TRABAJO PARA RECIBIR RESULTADOS DE LA COMISION PRESIDENCIALANTICORRUPCIÓN, GESTION DE CUOTA FINANCIERA PARA PAGOS DE GRUPO 300 INSTITUTOS EXPERIMENTALES</t>
  </si>
  <si>
    <t xml:space="preserve">SE OBTUVIERON CONOCIMIENTOS CONCEPTUALES Y RESULTADOS DE LA COMISION PRESIDENCIAL CONTRA LA CORRU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Q-100A]* #,##0.00_-;\-[$Q-100A]* #,##0.00_-;_-[$Q-100A]* \-??_-;_-@_-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73756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7" activeCellId="0" sqref="M17: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false" outlineLevel="0" collapsed="false">
      <c r="A10" s="7" t="s">
        <v>2</v>
      </c>
      <c r="B10" s="7"/>
      <c r="C10" s="7"/>
      <c r="D10" s="7"/>
      <c r="E10" s="7"/>
      <c r="F10" s="7"/>
      <c r="G10" s="8"/>
      <c r="H10" s="8"/>
      <c r="I10" s="8"/>
      <c r="J10" s="9" t="s">
        <v>3</v>
      </c>
      <c r="K10" s="9"/>
      <c r="L10" s="9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false" outlineLevel="0" collapsed="false">
      <c r="A13" s="7" t="s">
        <v>5</v>
      </c>
      <c r="B13" s="7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 t="s">
        <v>18</v>
      </c>
      <c r="K17" s="22" t="s">
        <v>19</v>
      </c>
      <c r="L17" s="22" t="s">
        <v>20</v>
      </c>
      <c r="M17" s="23" t="s">
        <v>21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1" t="s">
        <v>22</v>
      </c>
      <c r="I18" s="22" t="s">
        <v>23</v>
      </c>
      <c r="J18" s="21"/>
      <c r="K18" s="21"/>
      <c r="L18" s="21"/>
      <c r="M18" s="23"/>
    </row>
    <row r="19" s="32" customFormat="true" ht="79.5" hidden="false" customHeight="true" outlineLevel="0" collapsed="false">
      <c r="A19" s="24" t="n">
        <v>1</v>
      </c>
      <c r="B19" s="25" t="s">
        <v>24</v>
      </c>
      <c r="C19" s="26" t="s">
        <v>25</v>
      </c>
      <c r="D19" s="26" t="s">
        <v>26</v>
      </c>
      <c r="E19" s="26" t="s">
        <v>27</v>
      </c>
      <c r="F19" s="27" t="n">
        <v>420</v>
      </c>
      <c r="G19" s="28" t="n">
        <v>0.5</v>
      </c>
      <c r="H19" s="29" t="n">
        <v>117</v>
      </c>
      <c r="I19" s="29" t="n">
        <v>0</v>
      </c>
      <c r="J19" s="29" t="n">
        <v>0</v>
      </c>
      <c r="K19" s="30" t="n">
        <v>0.2</v>
      </c>
      <c r="L19" s="29" t="n">
        <v>93</v>
      </c>
      <c r="M19" s="31" t="n">
        <v>93</v>
      </c>
    </row>
    <row r="20" s="32" customFormat="true" ht="125.25" hidden="false" customHeight="true" outlineLevel="0" collapsed="false">
      <c r="A20" s="24" t="n">
        <v>2</v>
      </c>
      <c r="B20" s="25" t="s">
        <v>28</v>
      </c>
      <c r="C20" s="26" t="s">
        <v>29</v>
      </c>
      <c r="D20" s="26" t="s">
        <v>30</v>
      </c>
      <c r="E20" s="26" t="s">
        <v>31</v>
      </c>
      <c r="F20" s="27" t="n">
        <v>420</v>
      </c>
      <c r="G20" s="28" t="n">
        <v>0.5</v>
      </c>
      <c r="H20" s="29" t="n">
        <v>0</v>
      </c>
      <c r="I20" s="29" t="n">
        <v>0</v>
      </c>
      <c r="J20" s="29" t="n">
        <v>0</v>
      </c>
      <c r="K20" s="30" t="n">
        <v>0.5</v>
      </c>
      <c r="L20" s="29" t="n">
        <v>210</v>
      </c>
      <c r="M20" s="31" t="n">
        <v>210</v>
      </c>
    </row>
    <row r="21" s="32" customFormat="true" ht="118.5" hidden="false" customHeight="true" outlineLevel="0" collapsed="false">
      <c r="A21" s="24" t="n">
        <v>3</v>
      </c>
      <c r="B21" s="26" t="s">
        <v>32</v>
      </c>
      <c r="C21" s="26" t="s">
        <v>33</v>
      </c>
      <c r="D21" s="26" t="s">
        <v>34</v>
      </c>
      <c r="E21" s="33" t="s">
        <v>35</v>
      </c>
      <c r="F21" s="27" t="n">
        <v>420</v>
      </c>
      <c r="G21" s="28" t="n">
        <v>0.5</v>
      </c>
      <c r="H21" s="29" t="n">
        <v>230</v>
      </c>
      <c r="I21" s="29" t="n">
        <v>0</v>
      </c>
      <c r="J21" s="29" t="n">
        <v>111</v>
      </c>
      <c r="K21" s="30" t="n">
        <v>0.35</v>
      </c>
      <c r="L21" s="29" t="n">
        <v>99</v>
      </c>
      <c r="M21" s="31" t="n">
        <v>99</v>
      </c>
    </row>
    <row r="22" s="32" customFormat="true" ht="118.5" hidden="false" customHeight="true" outlineLevel="0" collapsed="false">
      <c r="A22" s="24" t="n">
        <v>4</v>
      </c>
      <c r="B22" s="26" t="s">
        <v>24</v>
      </c>
      <c r="C22" s="33" t="s">
        <v>36</v>
      </c>
      <c r="D22" s="33" t="s">
        <v>37</v>
      </c>
      <c r="E22" s="26" t="s">
        <v>31</v>
      </c>
      <c r="F22" s="27" t="n">
        <v>420</v>
      </c>
      <c r="G22" s="28" t="n">
        <v>0.5</v>
      </c>
      <c r="H22" s="29" t="n">
        <v>0</v>
      </c>
      <c r="I22" s="29" t="n">
        <v>0</v>
      </c>
      <c r="J22" s="29" t="n">
        <v>0</v>
      </c>
      <c r="K22" s="30" t="n">
        <v>0.5</v>
      </c>
      <c r="L22" s="29" t="n">
        <v>210</v>
      </c>
      <c r="M22" s="31" t="n">
        <v>210</v>
      </c>
    </row>
    <row r="23" s="32" customFormat="true" ht="118.5" hidden="false" customHeight="true" outlineLevel="0" collapsed="false">
      <c r="A23" s="24" t="n">
        <v>5</v>
      </c>
      <c r="B23" s="26" t="s">
        <v>38</v>
      </c>
      <c r="C23" s="33" t="s">
        <v>39</v>
      </c>
      <c r="D23" s="33" t="s">
        <v>40</v>
      </c>
      <c r="E23" s="26" t="s">
        <v>41</v>
      </c>
      <c r="F23" s="27" t="n">
        <v>420</v>
      </c>
      <c r="G23" s="28" t="n">
        <v>0.5</v>
      </c>
      <c r="H23" s="29" t="n">
        <v>0</v>
      </c>
      <c r="I23" s="29" t="n">
        <v>0</v>
      </c>
      <c r="J23" s="29" t="n">
        <v>2.76</v>
      </c>
      <c r="K23" s="30" t="n">
        <v>0.5</v>
      </c>
      <c r="L23" s="29" t="n">
        <v>207.24</v>
      </c>
      <c r="M23" s="31" t="n">
        <v>207.24</v>
      </c>
    </row>
    <row r="24" s="32" customFormat="true" ht="118.5" hidden="false" customHeight="true" outlineLevel="0" collapsed="false">
      <c r="A24" s="24" t="n">
        <v>6</v>
      </c>
      <c r="B24" s="26" t="s">
        <v>42</v>
      </c>
      <c r="C24" s="33" t="s">
        <v>39</v>
      </c>
      <c r="D24" s="33" t="s">
        <v>43</v>
      </c>
      <c r="E24" s="26" t="s">
        <v>44</v>
      </c>
      <c r="F24" s="27" t="n">
        <v>420</v>
      </c>
      <c r="G24" s="28" t="n">
        <v>0.5</v>
      </c>
      <c r="H24" s="29" t="n">
        <v>0</v>
      </c>
      <c r="I24" s="29" t="n">
        <v>0</v>
      </c>
      <c r="J24" s="29" t="n">
        <v>2.76</v>
      </c>
      <c r="K24" s="30" t="n">
        <v>0.5</v>
      </c>
      <c r="L24" s="29" t="n">
        <v>207.24</v>
      </c>
      <c r="M24" s="31" t="n">
        <v>207.24</v>
      </c>
    </row>
    <row r="25" customFormat="false" ht="24.95" hidden="false" customHeight="true" outlineLevel="0" collapsed="false">
      <c r="A25" s="34" t="s">
        <v>4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f aca="false">SUM(M19:M24)</f>
        <v>1026.48</v>
      </c>
    </row>
    <row r="26" customFormat="false" ht="24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30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30" hidden="false" customHeight="true" outlineLevel="0" collapsed="false">
      <c r="A28" s="41"/>
      <c r="B28" s="41"/>
      <c r="C28" s="41"/>
      <c r="D28" s="41"/>
      <c r="E28" s="41"/>
      <c r="F28" s="41"/>
      <c r="G28" s="41"/>
      <c r="H28" s="42" t="s">
        <v>46</v>
      </c>
      <c r="I28" s="3"/>
      <c r="J28" s="3"/>
      <c r="K28" s="3"/>
      <c r="L28" s="3"/>
      <c r="M28" s="43"/>
    </row>
    <row r="29" customFormat="false" ht="15" hidden="false" customHeight="false" outlineLevel="0" collapsed="false">
      <c r="A29" s="44"/>
      <c r="B29" s="45" t="s">
        <v>47</v>
      </c>
      <c r="C29" s="41" t="s">
        <v>48</v>
      </c>
      <c r="D29" s="41"/>
      <c r="E29" s="41"/>
      <c r="F29" s="41"/>
      <c r="G29" s="41"/>
      <c r="H29" s="41" t="s">
        <v>49</v>
      </c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4"/>
      <c r="B30" s="45" t="s">
        <v>50</v>
      </c>
      <c r="C30" s="41" t="s">
        <v>51</v>
      </c>
      <c r="D30" s="41"/>
      <c r="E30" s="41"/>
      <c r="F30" s="41"/>
      <c r="G30" s="41"/>
      <c r="H30" s="41" t="s">
        <v>52</v>
      </c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4"/>
      <c r="B31" s="43"/>
      <c r="C31" s="41" t="s">
        <v>53</v>
      </c>
      <c r="D31" s="41"/>
      <c r="E31" s="41"/>
      <c r="F31" s="41"/>
      <c r="G31" s="41"/>
      <c r="H31" s="41" t="s">
        <v>54</v>
      </c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true" outlineLevel="0" collapsed="false">
      <c r="A34" s="46" t="s">
        <v>5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</sheetData>
  <mergeCells count="32">
    <mergeCell ref="A6:M6"/>
    <mergeCell ref="A7:M7"/>
    <mergeCell ref="G10:I10"/>
    <mergeCell ref="J10:L10"/>
    <mergeCell ref="J11:L11"/>
    <mergeCell ref="C13:L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C29:E29"/>
    <mergeCell ref="H29:M29"/>
    <mergeCell ref="C30:E30"/>
    <mergeCell ref="H30:M30"/>
    <mergeCell ref="C31:E31"/>
    <mergeCell ref="H31:M31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8.28"/>
    <col collapsed="false" customWidth="true" hidden="false" outlineLevel="0" max="3" min="3" style="2" width="29.85"/>
    <col collapsed="false" customWidth="true" hidden="false" outlineLevel="0" max="4" min="4" style="2" width="34.85"/>
    <col collapsed="false" customWidth="true" hidden="false" outlineLevel="0" max="5" min="5" style="2" width="31.56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7" t="s">
        <v>2</v>
      </c>
      <c r="B10" s="7"/>
      <c r="C10" s="7"/>
      <c r="D10" s="7"/>
      <c r="E10" s="7"/>
      <c r="F10" s="7"/>
      <c r="G10" s="8"/>
      <c r="H10" s="8"/>
      <c r="I10" s="8"/>
      <c r="J10" s="9" t="s">
        <v>3</v>
      </c>
      <c r="K10" s="9"/>
      <c r="L10" s="9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false" outlineLevel="0" collapsed="false">
      <c r="A13" s="7" t="s">
        <v>5</v>
      </c>
      <c r="B13" s="7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47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48" t="s">
        <v>5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9</v>
      </c>
      <c r="K17" s="22" t="s">
        <v>20</v>
      </c>
      <c r="L17" s="23" t="s">
        <v>21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49" t="s">
        <v>22</v>
      </c>
      <c r="I18" s="22" t="s">
        <v>23</v>
      </c>
      <c r="J18" s="22"/>
      <c r="K18" s="22"/>
      <c r="L18" s="23"/>
    </row>
    <row r="19" s="53" customFormat="true" ht="89.25" hidden="false" customHeight="true" outlineLevel="0" collapsed="false">
      <c r="A19" s="24" t="n">
        <v>1</v>
      </c>
      <c r="B19" s="26" t="s">
        <v>32</v>
      </c>
      <c r="C19" s="26" t="s">
        <v>33</v>
      </c>
      <c r="D19" s="26" t="s">
        <v>34</v>
      </c>
      <c r="E19" s="33" t="s">
        <v>35</v>
      </c>
      <c r="F19" s="50" t="n">
        <v>420</v>
      </c>
      <c r="G19" s="51" t="n">
        <v>0.5</v>
      </c>
      <c r="H19" s="51" t="n">
        <v>230</v>
      </c>
      <c r="I19" s="52" t="n">
        <v>0</v>
      </c>
      <c r="J19" s="51" t="n">
        <v>0.35</v>
      </c>
      <c r="K19" s="52" t="n">
        <v>0</v>
      </c>
      <c r="L19" s="51" t="n">
        <v>230</v>
      </c>
    </row>
    <row r="20" s="53" customFormat="true" ht="62.25" hidden="false" customHeight="true" outlineLevel="0" collapsed="false">
      <c r="A20" s="24" t="n">
        <v>2</v>
      </c>
      <c r="B20" s="54" t="s">
        <v>57</v>
      </c>
      <c r="C20" s="33" t="s">
        <v>58</v>
      </c>
      <c r="D20" s="33" t="s">
        <v>59</v>
      </c>
      <c r="E20" s="26" t="s">
        <v>27</v>
      </c>
      <c r="F20" s="50" t="n">
        <v>420</v>
      </c>
      <c r="G20" s="51" t="n">
        <v>0.5</v>
      </c>
      <c r="H20" s="51" t="n">
        <v>0</v>
      </c>
      <c r="I20" s="52" t="n">
        <v>0</v>
      </c>
      <c r="J20" s="51" t="n">
        <v>0.2</v>
      </c>
      <c r="K20" s="52" t="n">
        <v>93</v>
      </c>
      <c r="L20" s="51" t="n">
        <v>93</v>
      </c>
    </row>
    <row r="21" s="53" customFormat="true" ht="78" hidden="false" customHeight="true" outlineLevel="0" collapsed="false">
      <c r="A21" s="24" t="n">
        <v>3</v>
      </c>
      <c r="B21" s="54" t="s">
        <v>57</v>
      </c>
      <c r="C21" s="33" t="s">
        <v>60</v>
      </c>
      <c r="D21" s="33" t="s">
        <v>61</v>
      </c>
      <c r="E21" s="33" t="s">
        <v>62</v>
      </c>
      <c r="F21" s="50" t="n">
        <v>420</v>
      </c>
      <c r="G21" s="51" t="n">
        <v>0.5</v>
      </c>
      <c r="H21" s="51" t="n">
        <v>0</v>
      </c>
      <c r="I21" s="52" t="n">
        <v>0</v>
      </c>
      <c r="J21" s="51" t="n">
        <v>0.35</v>
      </c>
      <c r="K21" s="52" t="n">
        <v>113</v>
      </c>
      <c r="L21" s="51" t="n">
        <v>113</v>
      </c>
    </row>
    <row r="22" s="53" customFormat="true" ht="62.25" hidden="false" customHeight="true" outlineLevel="0" collapsed="false">
      <c r="A22" s="24" t="n">
        <v>4</v>
      </c>
      <c r="B22" s="33" t="s">
        <v>42</v>
      </c>
      <c r="C22" s="33" t="s">
        <v>63</v>
      </c>
      <c r="D22" s="33" t="s">
        <v>64</v>
      </c>
      <c r="E22" s="33" t="s">
        <v>65</v>
      </c>
      <c r="F22" s="50" t="n">
        <v>420</v>
      </c>
      <c r="G22" s="51" t="n">
        <v>0.5</v>
      </c>
      <c r="H22" s="51" t="n">
        <v>0</v>
      </c>
      <c r="I22" s="52" t="n">
        <v>0</v>
      </c>
      <c r="J22" s="51" t="n">
        <v>0.5</v>
      </c>
      <c r="K22" s="52" t="n">
        <v>210</v>
      </c>
      <c r="L22" s="51" t="n">
        <v>210</v>
      </c>
    </row>
    <row r="23" s="53" customFormat="true" ht="126.75" hidden="false" customHeight="true" outlineLevel="0" collapsed="false">
      <c r="A23" s="24" t="n">
        <v>5</v>
      </c>
      <c r="B23" s="33" t="s">
        <v>38</v>
      </c>
      <c r="C23" s="33" t="s">
        <v>63</v>
      </c>
      <c r="D23" s="33" t="s">
        <v>66</v>
      </c>
      <c r="E23" s="33" t="s">
        <v>67</v>
      </c>
      <c r="F23" s="50" t="n">
        <v>420</v>
      </c>
      <c r="G23" s="51" t="n">
        <v>0.5</v>
      </c>
      <c r="H23" s="51" t="n">
        <v>0</v>
      </c>
      <c r="I23" s="52" t="n">
        <v>0</v>
      </c>
      <c r="J23" s="51" t="n">
        <v>0.5</v>
      </c>
      <c r="K23" s="52" t="n">
        <v>210</v>
      </c>
      <c r="L23" s="51" t="n">
        <v>210</v>
      </c>
    </row>
    <row r="24" customFormat="false" ht="24.95" hidden="false" customHeight="tru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n">
        <f aca="false">SUM(L19:L23)</f>
        <v>856</v>
      </c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</row>
    <row r="26" customFormat="false" ht="30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0" hidden="false" customHeight="true" outlineLevel="0" collapsed="false">
      <c r="A27" s="41"/>
      <c r="B27" s="41"/>
      <c r="C27" s="41"/>
      <c r="D27" s="41"/>
      <c r="E27" s="41"/>
      <c r="F27" s="41"/>
      <c r="G27" s="41"/>
      <c r="H27" s="42" t="s">
        <v>46</v>
      </c>
      <c r="I27" s="3"/>
      <c r="J27" s="3"/>
      <c r="K27" s="3"/>
      <c r="L27" s="43"/>
    </row>
    <row r="28" customFormat="false" ht="15" hidden="false" customHeight="false" outlineLevel="0" collapsed="false">
      <c r="A28" s="43"/>
      <c r="B28" s="45" t="s">
        <v>47</v>
      </c>
      <c r="C28" s="41" t="s">
        <v>48</v>
      </c>
      <c r="D28" s="41"/>
      <c r="E28" s="41"/>
      <c r="F28" s="41"/>
      <c r="G28" s="41"/>
      <c r="H28" s="41" t="s">
        <v>49</v>
      </c>
      <c r="I28" s="41"/>
      <c r="J28" s="41"/>
      <c r="K28" s="41"/>
      <c r="L28" s="41"/>
    </row>
    <row r="29" customFormat="false" ht="15" hidden="false" customHeight="false" outlineLevel="0" collapsed="false">
      <c r="A29" s="43"/>
      <c r="B29" s="45" t="s">
        <v>50</v>
      </c>
      <c r="C29" s="41" t="s">
        <v>51</v>
      </c>
      <c r="D29" s="41"/>
      <c r="E29" s="41"/>
      <c r="F29" s="41"/>
      <c r="G29" s="41"/>
      <c r="H29" s="41" t="s">
        <v>52</v>
      </c>
      <c r="I29" s="41"/>
      <c r="J29" s="41"/>
      <c r="K29" s="41"/>
      <c r="L29" s="41"/>
    </row>
    <row r="30" customFormat="false" ht="15" hidden="false" customHeight="false" outlineLevel="0" collapsed="false">
      <c r="A30" s="43"/>
      <c r="B30" s="43"/>
      <c r="C30" s="41" t="s">
        <v>53</v>
      </c>
      <c r="D30" s="41"/>
      <c r="E30" s="41"/>
      <c r="F30" s="41"/>
      <c r="G30" s="41"/>
      <c r="H30" s="41" t="s">
        <v>54</v>
      </c>
      <c r="I30" s="41"/>
      <c r="J30" s="41"/>
      <c r="K30" s="41"/>
      <c r="L30" s="41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true" outlineLevel="0" collapsed="false">
      <c r="A33" s="46" t="s">
        <v>5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K27"/>
    <mergeCell ref="C28:E28"/>
    <mergeCell ref="H28:L28"/>
    <mergeCell ref="C29:E29"/>
    <mergeCell ref="H29:L29"/>
    <mergeCell ref="C30:E30"/>
    <mergeCell ref="H30:L30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20T20:56:16Z</cp:lastPrinted>
  <dcterms:modified xsi:type="dcterms:W3CDTF">2021-12-20T21:08:15Z</dcterms:modified>
  <cp:revision>0</cp:revision>
  <dc:subject/>
  <dc:title/>
</cp:coreProperties>
</file>