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INCISO12B_2024_DIREH_VERSION9_" sheetId="1" state="visible" r:id="rId2"/>
    <sheet name="INCISO12B_2024_DIREH_VERSION9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9_'!$A$1:$L$43</definedName>
    <definedName function="false" hidden="false" localSheetId="0" name="_xlnm.Print_Titles" vbProcedure="false">' INCISO12B_2024_DIREH_VERSION9_'!$1:$18</definedName>
    <definedName function="false" hidden="false" localSheetId="1" name="_xlnm.Print_Area" vbProcedure="false">INCISO12B_2024_DIREH_VERSION9_S!$A$1:$L$43</definedName>
    <definedName function="false" hidden="false" localSheetId="1" name="_xlnm.Print_Titles" vbProcedure="false">INCISO12B_2024_DIREH_VERSION9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2024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M.A. César Cardona</t>
  </si>
  <si>
    <t xml:space="preserve">Vo.Bo. 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50" t="s">
        <v>29</v>
      </c>
      <c r="H36" s="2" t="s">
        <v>30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 t="s">
        <v>33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7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5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6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7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 t="s">
        <v>4</v>
      </c>
      <c r="G36" s="49" t="s">
        <v>28</v>
      </c>
      <c r="H36" s="50" t="s">
        <v>29</v>
      </c>
      <c r="I36" s="2" t="s">
        <v>38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04T19:45:36Z</cp:lastPrinted>
  <dcterms:modified xsi:type="dcterms:W3CDTF">2024-09-20T22:25:25Z</dcterms:modified>
  <cp:revision>0</cp:revision>
  <dc:subject/>
  <dc:title/>
</cp:coreProperties>
</file>