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</sheets>
  <definedNames>
    <definedName function="false" hidden="false" localSheetId="0" name="_xlnm.Print_Area" vbProcedure="false">'FIN-FOR-12'!$A$1:$M$33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68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EDUCACIÓN FÍ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GAR YOVANI AQUINO VALENZUELA</t>
  </si>
  <si>
    <t xml:space="preserve">JALPATAGUA, JUTIAPA, COBÁN, ALTA VERAPAZ, RETALHULEU, RETALHULEU.</t>
  </si>
  <si>
    <t xml:space="preserve">1. APOYO PARA LA CARGA Y DESCARGA DE VALLAS, TOLDOS, SILLAS Y MESAS PARA LA ANTORCHA CENTROAMERICANA 2024. 2. APOYO PARA EL TRASLADO DE COLCHONETAS HACIA EL INSTITUTO NACIONAL DE LA JUVENTUD DE COBÁN, ALTA VERAPAZ. 3. APOYO PARA LA CARGA Y DESCARGA DE TOLDOS, SILLAS Y MESAS PARA LOS JUEGOS DEPORTIVOS ESCOLARES DE FUTBOL CATEGORIA INFANTIL.</t>
  </si>
  <si>
    <t xml:space="preserve">QUE LA COMISIÓN SE REALICE CONFORME A LO SOLICITADO.</t>
  </si>
  <si>
    <t xml:space="preserve">JHONY OTTONIEL CUM RODRÍGUEZ</t>
  </si>
  <si>
    <t xml:space="preserve">QUE LA COMISIÓN SE REALICE CONFORME A LO SOLCITADO.</t>
  </si>
  <si>
    <t xml:space="preserve">ALEX GIOVANI GÓMEZ ROJAS</t>
  </si>
  <si>
    <t xml:space="preserve">COBAN, ALTA VERAPAZ, SALAMA, BAJA VERAPAZ Y CHIQUIMULA, CHIQUIMULA</t>
  </si>
  <si>
    <t xml:space="preserve">EJECUCION DEL PROYECTO JUGUEMOS JUNTOS</t>
  </si>
  <si>
    <t xml:space="preserve">CAPACITAR A MESTROS DE GRADO EN TEMAS DE ACTIVIDAD FISICA</t>
  </si>
  <si>
    <t xml:space="preserve">PABLO CASTRO GUARCHAJ</t>
  </si>
  <si>
    <t xml:space="preserve">SAN MARTÍN ZAPOTITLÁN, RETALHULEU</t>
  </si>
  <si>
    <t xml:space="preserve">TRASLADO DE PERSONAL DE STAFF Y ORGANIZACIÓN HACIA EL EVENTO DE ACTUALIZACIÓN CURRICULAR EN TEMAS DE EDUCACIÓN FÍSICA, DEPORTE, RECREACIÓN ESCOLAR Y DISCAPACIDAD.</t>
  </si>
  <si>
    <t xml:space="preserve">Ingrid Magdaly Gramajo Aguilar</t>
  </si>
  <si>
    <t xml:space="preserve">Licda. Nieves Nataly Domingo Franco</t>
  </si>
  <si>
    <t xml:space="preserve">Licda. María Andrea Pérez</t>
  </si>
  <si>
    <t xml:space="preserve">Dr. Mario Alfredo Cerna Yanes</t>
  </si>
  <si>
    <t xml:space="preserve">Vo.Bo. </t>
  </si>
  <si>
    <t xml:space="preserve">M.Sc. Edgar Estuardo Rodríguez López</t>
  </si>
  <si>
    <t xml:space="preserve">Encargada de Viaticos a.i.</t>
  </si>
  <si>
    <t xml:space="preserve">Jefe de Tesoreria a.i.</t>
  </si>
  <si>
    <t xml:space="preserve">Coordinadora Financiera</t>
  </si>
  <si>
    <t xml:space="preserve">Subdirector General Administrativo</t>
  </si>
  <si>
    <t xml:space="preserve">Director Gener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VELYN CELESTE RAMÍREZ HERNÁNDEZ</t>
  </si>
  <si>
    <t xml:space="preserve">ENCARGADA DE COORDINAR LOS ASPECTOS DE CARÁCTER ADMINISTRATIVO, TÉCNICO Y LOGÍSTICO PREVIO A LA REALIZACIÓN DE LOS JUEGOS DEPORTIVOS ESCOLARES NACIONALES DE NATACIÓN CONVENCIONAL Y DISCAPACIDAD</t>
  </si>
  <si>
    <t xml:space="preserve">COORDINAR ASPECTOS ADMINISTRATIVOS, TÉCNICOS Y LOGÍSTICOS DEL EVENTO</t>
  </si>
  <si>
    <t xml:space="preserve">JOSE ANTONIO LIMA ENRIQUEZ</t>
  </si>
  <si>
    <t xml:space="preserve">RETALHULEU, RETALHULEU</t>
  </si>
  <si>
    <t xml:space="preserve">QUE INTEGRE LA COMISIÓN COMO APOYO DE IMAGEN, LOGÍSTICA Y AUDIOVISUALES PARA EL DESARROLLO DE LA ACTIVIDAD “JUEGOS DEPORTIVOS ESCOLARES DE FUTBOL SALA JUVENIL 2024”</t>
  </si>
  <si>
    <t xml:space="preserve">CUMPLIR CON LA COLOCACIÓN DE IMAGEN Y LOGÍSTICA DURANTE LA ACTIVIDAD “JUEGOS DEPORTIVOS ESCOLARES DE FUTBOL SALA JUVENIL 2024”</t>
  </si>
  <si>
    <t xml:space="preserve">LUIS HUMBERTO MÉNDEZ ALDANA</t>
  </si>
  <si>
    <t xml:space="preserve">RETALHULEU, RETALHULEU.</t>
  </si>
  <si>
    <t xml:space="preserve">APOYO PARA EL TRASLADO DE PERSONAL DE FORMACIÓN TÉCNICA METODOLÓGICA A REALIZAR ACTUALIZACIÓN EN TEMAS DE EDUCACIÓN FÍSICA.</t>
  </si>
  <si>
    <t xml:space="preserve">BRUCE AROLDO CHUQUIEJ JOAQUIN</t>
  </si>
  <si>
    <t xml:space="preserve">HUGO LEONEL ORTÍZ JUÁREZ</t>
  </si>
  <si>
    <t xml:space="preserve">APOYO PARA EL TRASLADO DE PERSONAL TÉCNICO Y ADMINISTRATIVO A REALIZAR JUEGOS DEPORTIVOS ESCOLARES REGIONALES Y NACIONALES DE FÚTBOL SALA CATEGORÍA JUVENIL.</t>
  </si>
  <si>
    <t xml:space="preserve">QUE LA COMISIÓN SE REALICE CONFORME A LO SOLICITADO</t>
  </si>
  <si>
    <t xml:space="preserve">ISRAEL DE JESÚS PRIEGO HUERTAS</t>
  </si>
  <si>
    <t xml:space="preserve">GERBER ESTUARDO PÉREZ MEJÍA</t>
  </si>
  <si>
    <t xml:space="preserve">TRASLADO DE CAPACITADORES HACIA EL EVENTO DE ACTUALIZACIÓN CURRICULAR EN TEMAS DE EDUCACIÓN FÍSICA, DEPORTE, RECREACIÓN ESCOLAR Y DISCAPACIDAD.</t>
  </si>
  <si>
    <t xml:space="preserve">LUIS ALBERTO CARDONA CASTAÑEDA</t>
  </si>
  <si>
    <t xml:space="preserve">JUTIAPA, JUTIAPA; CHIQUIMULA, CHIQUIMULA Y ZACAPA, ZACAPA.</t>
  </si>
  <si>
    <t xml:space="preserve">APOYO COMO PILOTO EN LA SOCIALIZACIÓN DEL CURRÍCULO NACIONAL BASE -CNB- DE PREPRIMARIA.</t>
  </si>
  <si>
    <t xml:space="preserve">QUE EL PERSONAL LLEGUE A LOS PUNTOS DE REUNIÓN EN LOS HORARIOS INDICADOS.</t>
  </si>
  <si>
    <t xml:space="preserve">LIDIA SUCELY RAMIREZ MATIAS</t>
  </si>
  <si>
    <t xml:space="preserve">JALAPA, JALAPA</t>
  </si>
  <si>
    <t xml:space="preserve">REALIZACIÓN DE CAMPAMENTOS PEDAGÓGICOS DEPORTIVOS DE HOCKEY SOBRE CESPED</t>
  </si>
  <si>
    <t xml:space="preserve">CONFORMACIÓN DE EQUIPO EN EL DEPARTAMENTO DE JALAPA EN ESTABLECIMIENTOS DEL NIVEL MEDIO</t>
  </si>
  <si>
    <t xml:space="preserve">QUETZALTENANGO, QUETZALTENANGO.</t>
  </si>
  <si>
    <t xml:space="preserve">CAMPAMENTOS PEDAGÓGICOS DEPORTIVOS DE HOCKEY SOBE CÉSPED.</t>
  </si>
  <si>
    <t xml:space="preserve">APROVECHAMIENTO DE TIEMPO LIBRE.</t>
  </si>
  <si>
    <t xml:space="preserve">HENRY XALPOT QUIEJ</t>
  </si>
  <si>
    <t xml:space="preserve">CAMPAMENTOS PEDAGÓGICOS DEPORTIVOS DE PELOTA MAYA.</t>
  </si>
  <si>
    <t xml:space="preserve">DARLES HERRAMIENTAS DEPORTIVAS A LOS JÓVENES Y APROVECHAMIENTO DEL TIEMPO LIBRE.</t>
  </si>
  <si>
    <t xml:space="preserve">JORGE LUIS TELLO</t>
  </si>
  <si>
    <t xml:space="preserve">APOYO PARA CARGA Y DESCARGA DE SILLAS, MESAS Y TOLDOS, LIMPIEZA Y MARCACIÓN DE PINTURA EN LAS ÁREAS DONDE SE REALIZARÁN LOS JUEGOS DEPORTIVOS ESCOLARES REGIONALES Y NACIONALES DE FÚTBOL SALA CATEGORÍA JUVENIL.</t>
  </si>
  <si>
    <t xml:space="preserve">ZULY ELIZABET BARRAGAN OCHOA DE BARRIOS</t>
  </si>
  <si>
    <t xml:space="preserve">LOS AMATES, IZABAL, SAN LUIS, PETÉN</t>
  </si>
  <si>
    <t xml:space="preserve">EJECUCIÓN DE LAS ACTIVIDADES DEL PROYECTO JUGUEMOS JUNTOS.</t>
  </si>
  <si>
    <t xml:space="preserve">CAPACITACIÓN SOBRE TEMAS DE ACTIVIDAD FÍSICA A MAESTROS DE GRADO.</t>
  </si>
  <si>
    <t xml:space="preserve">MARCOS ANTONIO PABLO LOAIZA</t>
  </si>
  <si>
    <t xml:space="preserve">APOYO PARA EL TRASLADO DE PERSONAL DE FORMACIÓN TÉCNICA METODOLÓGICA A REALIZAR II ENCUENTRO NACIONAL DE EDUCACIÓN FÍSICA DE DISCAPACIDAD, DEPORTE Y RECREACIÓN ESCOLAR.</t>
  </si>
  <si>
    <t xml:space="preserve">LUIS ALBERTO TOBAR GONZÁLEZ</t>
  </si>
  <si>
    <t xml:space="preserve">LUIS FELIPE ALVAREZ DEL CID</t>
  </si>
  <si>
    <t xml:space="preserve">SAN MARTIN ZAPOTITLÁN, RETALHULEU Y RETALHULEU, RETALHULEU</t>
  </si>
  <si>
    <t xml:space="preserve">APOYO TÉCNICO EN JUEGOS DEPORTIVOS NACIONALES DE ATLETISMO PARA ESCOLARES EN CONDICIONES DE DISCAPACIDAD</t>
  </si>
  <si>
    <t xml:space="preserve">REALIZAR LA CLASIFICACIÓN MEDICO FUNCIONAL PARA REALIZAR UNA COMPETICIÓN JUSTA ENTRE ESCOLARES CON VARIAS CONDICIONES DE DISCAPACIDAD</t>
  </si>
  <si>
    <t xml:space="preserve">CARLOS CUCUL CHUB</t>
  </si>
  <si>
    <t xml:space="preserve">LUIS CHITAY GONZÁLEZ</t>
  </si>
  <si>
    <t xml:space="preserve">HERMENEGILDO IXPATÁ IXPATÁ</t>
  </si>
  <si>
    <t xml:space="preserve">JOSE ANTONIO COLOP ORDOÑEZ</t>
  </si>
  <si>
    <t xml:space="preserve">ESCUINTLA, ESCUINTLA.</t>
  </si>
  <si>
    <t xml:space="preserve">COMO ENTRENADOR DEL EQUIPO Y PRE EQUIPO DE NATACIÓN DE LA ESCUELA DE FORMACIÓN DEPORTIVA ZONA 11,QUE PARTICIPARA EN CAMPAMENTO.</t>
  </si>
  <si>
    <t xml:space="preserve">REFORZAR EL APRENDIZAJE DE LOS ATLETAS.</t>
  </si>
  <si>
    <t xml:space="preserve">JOSÉ SAQUEO MUTZUS CHAMALÉ</t>
  </si>
  <si>
    <t xml:space="preserve">EDY ISMAÉL AJPOP COTONÓN</t>
  </si>
  <si>
    <t xml:space="preserve">SAN MARCOS, SAN MARCOS, QUETZALTENANGO, QUETZALTENANGO Y CHIMALTENANGO, CHIMALTENANGO.</t>
  </si>
  <si>
    <t xml:space="preserve">CAPACITAR A MAESTROS DE GRADO SOBRE TEMAS DE ACTIVIDAD FÍSICA.</t>
  </si>
  <si>
    <t xml:space="preserve">WILLIAM FERNANDO SALGUERO HERNÁNDEZ</t>
  </si>
  <si>
    <t xml:space="preserve">SAN JOSÉ, ESCUINTLA</t>
  </si>
  <si>
    <t xml:space="preserve">LA PARTICIPACIÓN AL ACTO PROTOCOLARIO Y APOYO A LA ACTIVIDAD DEPORTIVA, FESTIVAL CULTURAL, PRESENTACIÓN DE DANZAS Y BANDAS ESCOLARES. DERIVADO A LA INVITACIÓN DE LA ACTIVIDAD DENOMINADA ¨I FESTIVAL DE LA CULTURA¨</t>
  </si>
  <si>
    <t xml:space="preserve">HACER ENLACES ENTRE LA MUNICIPALIDAD DE SAN JOSÉ, ESCUINTLA Y LA DIRECCIÓN GENERAL DE EDUCACIÓN FÍSICA A TRAVÉS DEL INSTITUTO DE LA JUVENTUD Y EL DEPORTE</t>
  </si>
  <si>
    <t xml:space="preserve">RETALHULEU,RETALHULEU, EL PROGRESO,GUASTATOYA.</t>
  </si>
  <si>
    <t xml:space="preserve">APOYO TÉCNICO A JUEGOS DEPORTIVOS DE ESCOLARES EN CONDICIÓN DE DISCAPACIDAD, ACTUALIZACIÓN DOCENTE A ALUMNOS ENEFR Y ACTUALIZACIÓN A DOCENTES DE EDUCACIÓN ESPECIAL, MAESTROS DE EDUCACIÓN FISICA Y ENTRENADORES DE GUASTATOYA.</t>
  </si>
  <si>
    <t xml:space="preserve">DOCENTES Y ALUMNOS,TÉCNICOS CON CONOCIMIENTO DE DEPORTES PARA PERSONAS EN CONDICIÓN DE DISCAPACIDAD CON ÉNFASIS EN NATACIÓN Y ATLETISMO.</t>
  </si>
  <si>
    <t xml:space="preserve">JUAN DIEGO AGUIRRE SÁNCHEZ</t>
  </si>
  <si>
    <t xml:space="preserve">RETALHULEU-RETALHULEU</t>
  </si>
  <si>
    <t xml:space="preserve">COORDINACION DE SEGURIDAD,TRANSPORTE Y PRIMEROS AUXILIOS DE LOS JUEGOS ESCOLARES REGIONALES Y NACIONALES DE FUTBOL CATEGORIA INFANTIL, LOS JUEGOS NACIONALES DE ATLETISMO Y GOLBOL DISCAPACIDAD CATEGORIA INFANTO JUVENIL Y JUVENIL, LOS JUEGOS REGIONALES Y NACIONALES DE FUTBOL SALA CATEGORIA JUVENIL.</t>
  </si>
  <si>
    <t xml:space="preserve">QUE TODOS LOS ATLETAS ESTEN BIEN TRASNPORTADOS ASI MISMO CON SEGURIDAD EN LAS INSTALACIONES DEPORTIVAS</t>
  </si>
  <si>
    <t xml:space="preserve">OMAR UBALDO MARTINEZ HAEGENDORES</t>
  </si>
  <si>
    <t xml:space="preserve">SAN LORENZO, SAN MIGUEL IXTLAHUACÁN, SAN PABLO, SAN MARCOS, SAN MARCOS, TOTONICAPÁN, TOTONICAPÁN, QUETZALTENANGO, QUETZALTENANGO</t>
  </si>
  <si>
    <t xml:space="preserve">ACOMPAÑAMIENTO Y SUPERVISIÓN EN LA CAPACITACIÓN DE HABILIDADES MOTORAS BÁSICAS A SOLICITUD DEL DIRECTOR DEPARTAMENTAL DE SAN MARCOS. APOYO PARA SUPERVISIÓN TÉCNICA DE ENEF DE TOTONICAPÁN Y QUETZALTENANGO.</t>
  </si>
  <si>
    <t xml:space="preserve">ACTUALIZACIÓN A DOCENTES DE EDUCACIÓN PRIMARIA, MAESTROS DE EDUCACIÓN FÍSICA Y ENTRENADORES. APOYO TÉCNICO PARA SUPERVISIÓN ENEF DE TOTONICAPÁN Y QUETZALTENANGO.</t>
  </si>
  <si>
    <t xml:space="preserve">AURA JANET GARCÍA LÓPEZ</t>
  </si>
  <si>
    <t xml:space="preserve">COMO CHAPERONA DEL EQUIPO Y PRE EQUIPO DE NATACIÓN DE LA ESCUELA DE FORMACIÓN DEPORTIVA ZONA 11,QUE PARTICIPARA EN CAMPAMENTO.</t>
  </si>
  <si>
    <t xml:space="preserve">TOTAL Q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L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14.5" hidden="false" customHeight="fals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4" t="n">
        <v>420</v>
      </c>
      <c r="G19" s="25" t="n">
        <v>11.5</v>
      </c>
      <c r="H19" s="26"/>
      <c r="I19" s="24"/>
      <c r="J19" s="24"/>
      <c r="K19" s="25" t="n">
        <v>11.5</v>
      </c>
      <c r="L19" s="24" t="n">
        <v>4830</v>
      </c>
      <c r="M19" s="27" t="n">
        <v>4830</v>
      </c>
    </row>
    <row r="20" customFormat="false" ht="213.75" hidden="false" customHeight="false" outlineLevel="0" collapsed="false">
      <c r="A20" s="28" t="n">
        <v>2</v>
      </c>
      <c r="B20" s="29" t="s">
        <v>28</v>
      </c>
      <c r="C20" s="29" t="s">
        <v>25</v>
      </c>
      <c r="D20" s="29" t="s">
        <v>26</v>
      </c>
      <c r="E20" s="29" t="s">
        <v>29</v>
      </c>
      <c r="F20" s="24" t="n">
        <v>420</v>
      </c>
      <c r="G20" s="30" t="n">
        <v>11.5</v>
      </c>
      <c r="H20" s="31"/>
      <c r="I20" s="24"/>
      <c r="J20" s="24"/>
      <c r="K20" s="25" t="n">
        <v>11.5</v>
      </c>
      <c r="L20" s="24" t="n">
        <v>4830</v>
      </c>
      <c r="M20" s="27" t="n">
        <v>4830</v>
      </c>
    </row>
    <row r="21" customFormat="false" ht="57" hidden="false" customHeight="false" outlineLevel="0" collapsed="false">
      <c r="A21" s="28" t="n">
        <v>3</v>
      </c>
      <c r="B21" s="29" t="s">
        <v>30</v>
      </c>
      <c r="C21" s="29" t="s">
        <v>31</v>
      </c>
      <c r="D21" s="29" t="s">
        <v>32</v>
      </c>
      <c r="E21" s="29" t="s">
        <v>33</v>
      </c>
      <c r="F21" s="24" t="n">
        <v>420</v>
      </c>
      <c r="G21" s="30" t="n">
        <v>4.35</v>
      </c>
      <c r="H21" s="32"/>
      <c r="I21" s="32"/>
      <c r="J21" s="32"/>
      <c r="K21" s="33" t="n">
        <v>4.35</v>
      </c>
      <c r="L21" s="32" t="n">
        <v>1827</v>
      </c>
      <c r="M21" s="27" t="n">
        <v>1827</v>
      </c>
    </row>
    <row r="22" customFormat="false" ht="100.5" hidden="false" customHeight="false" outlineLevel="0" collapsed="false">
      <c r="A22" s="28" t="n">
        <v>4</v>
      </c>
      <c r="B22" s="29" t="s">
        <v>34</v>
      </c>
      <c r="C22" s="29" t="s">
        <v>35</v>
      </c>
      <c r="D22" s="29" t="s">
        <v>36</v>
      </c>
      <c r="E22" s="29" t="s">
        <v>27</v>
      </c>
      <c r="F22" s="24" t="n">
        <v>420</v>
      </c>
      <c r="G22" s="30" t="n">
        <v>4.35</v>
      </c>
      <c r="H22" s="32"/>
      <c r="I22" s="32"/>
      <c r="J22" s="32"/>
      <c r="K22" s="33" t="n">
        <v>4.35</v>
      </c>
      <c r="L22" s="32" t="n">
        <v>1827</v>
      </c>
      <c r="M22" s="27" t="n">
        <v>1827</v>
      </c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13314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</row>
    <row r="30" customFormat="false" ht="24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</row>
    <row r="31" customFormat="false" ht="30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/>
      <c r="J31" s="40"/>
      <c r="K31" s="38"/>
      <c r="L31" s="38"/>
      <c r="M31" s="38"/>
    </row>
    <row r="32" customFormat="false" ht="21.75" hidden="false" customHeight="true" outlineLevel="0" collapsed="false">
      <c r="A32" s="41" t="s">
        <v>37</v>
      </c>
      <c r="B32" s="41"/>
      <c r="C32" s="41" t="s">
        <v>38</v>
      </c>
      <c r="D32" s="41"/>
      <c r="E32" s="41" t="s">
        <v>39</v>
      </c>
      <c r="F32" s="41"/>
      <c r="G32" s="41" t="s">
        <v>40</v>
      </c>
      <c r="H32" s="41"/>
      <c r="I32" s="41"/>
      <c r="J32" s="39" t="s">
        <v>41</v>
      </c>
      <c r="K32" s="42" t="s">
        <v>42</v>
      </c>
      <c r="L32" s="42"/>
      <c r="M32" s="43"/>
    </row>
    <row r="33" customFormat="false" ht="15" hidden="false" customHeight="false" outlineLevel="0" collapsed="false">
      <c r="A33" s="41" t="s">
        <v>43</v>
      </c>
      <c r="B33" s="41"/>
      <c r="C33" s="41" t="s">
        <v>44</v>
      </c>
      <c r="D33" s="41"/>
      <c r="E33" s="41" t="s">
        <v>45</v>
      </c>
      <c r="F33" s="41"/>
      <c r="G33" s="41" t="s">
        <v>46</v>
      </c>
      <c r="H33" s="41"/>
      <c r="I33" s="41"/>
      <c r="J33" s="44"/>
      <c r="K33" s="42" t="s">
        <v>47</v>
      </c>
      <c r="L33" s="42"/>
      <c r="M33" s="45"/>
    </row>
    <row r="34" customFormat="false" ht="15" hidden="false" customHeight="false" outlineLevel="0" collapsed="false">
      <c r="A34" s="43"/>
      <c r="B34" s="4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3"/>
      <c r="B35" s="4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5" hidden="false" customHeight="true" outlineLevel="0" collapsed="false">
      <c r="A38" s="46" t="s">
        <v>48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32:B32"/>
    <mergeCell ref="C32:D32"/>
    <mergeCell ref="E32:F32"/>
    <mergeCell ref="G32:I32"/>
    <mergeCell ref="K32:L32"/>
    <mergeCell ref="A33:B33"/>
    <mergeCell ref="C33:D33"/>
    <mergeCell ref="E33:F33"/>
    <mergeCell ref="G33:I33"/>
    <mergeCell ref="K33:L33"/>
    <mergeCell ref="A38:M39"/>
  </mergeCells>
  <printOptions headings="false" gridLines="false" gridLinesSet="true" horizontalCentered="true" verticalCentered="true"/>
  <pageMargins left="0.236111111111111" right="0.236111111111111" top="0" bottom="0.630555555555556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8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C57" activeCellId="0" sqref="C57:E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7" t="s">
        <v>2</v>
      </c>
      <c r="B10" s="47"/>
      <c r="C10" s="47"/>
      <c r="D10" s="47"/>
      <c r="E10" s="47"/>
      <c r="F10" s="47"/>
      <c r="G10" s="48"/>
      <c r="H10" s="48"/>
      <c r="I10" s="48"/>
      <c r="J10" s="6" t="s">
        <v>3</v>
      </c>
      <c r="K10" s="6"/>
      <c r="L10" s="6"/>
    </row>
    <row r="11" customFormat="false" ht="14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7" t="s">
        <v>5</v>
      </c>
      <c r="B13" s="47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49" t="s">
        <v>49</v>
      </c>
    </row>
    <row r="15" customFormat="false" ht="25.5" hidden="false" customHeight="true" outlineLevel="0" collapsed="false">
      <c r="A15" s="13" t="s">
        <v>8</v>
      </c>
      <c r="B15" s="50" t="s">
        <v>9</v>
      </c>
      <c r="C15" s="50" t="s">
        <v>10</v>
      </c>
      <c r="D15" s="50" t="s">
        <v>11</v>
      </c>
      <c r="E15" s="50" t="s">
        <v>12</v>
      </c>
      <c r="F15" s="50" t="s">
        <v>13</v>
      </c>
      <c r="G15" s="5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50"/>
      <c r="C16" s="50"/>
      <c r="D16" s="50"/>
      <c r="E16" s="50"/>
      <c r="F16" s="50"/>
      <c r="G16" s="5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50"/>
      <c r="C17" s="50"/>
      <c r="D17" s="50"/>
      <c r="E17" s="50"/>
      <c r="F17" s="50"/>
      <c r="G17" s="50"/>
      <c r="H17" s="17" t="s">
        <v>17</v>
      </c>
      <c r="I17" s="17"/>
      <c r="J17" s="51" t="s">
        <v>19</v>
      </c>
      <c r="K17" s="51" t="s">
        <v>20</v>
      </c>
      <c r="L17" s="20" t="s">
        <v>21</v>
      </c>
    </row>
    <row r="18" customFormat="false" ht="61.5" hidden="false" customHeight="true" outlineLevel="0" collapsed="false">
      <c r="A18" s="13"/>
      <c r="B18" s="50"/>
      <c r="C18" s="50"/>
      <c r="D18" s="50"/>
      <c r="E18" s="50"/>
      <c r="F18" s="50"/>
      <c r="G18" s="50"/>
      <c r="H18" s="52" t="s">
        <v>22</v>
      </c>
      <c r="I18" s="51" t="s">
        <v>23</v>
      </c>
      <c r="J18" s="51"/>
      <c r="K18" s="51"/>
      <c r="L18" s="20"/>
    </row>
    <row r="19" customFormat="false" ht="144" hidden="false" customHeight="true" outlineLevel="0" collapsed="false">
      <c r="A19" s="53" t="n">
        <v>1</v>
      </c>
      <c r="B19" s="54" t="s">
        <v>50</v>
      </c>
      <c r="C19" s="54" t="s">
        <v>35</v>
      </c>
      <c r="D19" s="54" t="s">
        <v>51</v>
      </c>
      <c r="E19" s="55" t="s">
        <v>52</v>
      </c>
      <c r="F19" s="56" t="n">
        <v>420</v>
      </c>
      <c r="G19" s="57" t="n">
        <v>2</v>
      </c>
      <c r="H19" s="58"/>
      <c r="I19" s="56"/>
      <c r="J19" s="59" t="n">
        <v>2</v>
      </c>
      <c r="K19" s="60" t="n">
        <v>723.5</v>
      </c>
      <c r="L19" s="61" t="n">
        <v>723.5</v>
      </c>
    </row>
    <row r="20" customFormat="false" ht="129" hidden="false" customHeight="true" outlineLevel="0" collapsed="false">
      <c r="A20" s="62" t="n">
        <v>2</v>
      </c>
      <c r="B20" s="54" t="s">
        <v>53</v>
      </c>
      <c r="C20" s="54" t="s">
        <v>54</v>
      </c>
      <c r="D20" s="54" t="s">
        <v>55</v>
      </c>
      <c r="E20" s="54" t="s">
        <v>56</v>
      </c>
      <c r="F20" s="56" t="n">
        <v>420</v>
      </c>
      <c r="G20" s="63" t="n">
        <v>5.5</v>
      </c>
      <c r="H20" s="58"/>
      <c r="I20" s="56"/>
      <c r="J20" s="59" t="n">
        <v>5.5</v>
      </c>
      <c r="K20" s="60" t="n">
        <v>2310</v>
      </c>
      <c r="L20" s="61" t="n">
        <v>2310</v>
      </c>
    </row>
    <row r="21" customFormat="false" ht="90" hidden="false" customHeight="true" outlineLevel="0" collapsed="false">
      <c r="A21" s="62" t="n">
        <v>3</v>
      </c>
      <c r="B21" s="54" t="s">
        <v>57</v>
      </c>
      <c r="C21" s="54" t="s">
        <v>58</v>
      </c>
      <c r="D21" s="54" t="s">
        <v>59</v>
      </c>
      <c r="E21" s="54" t="s">
        <v>27</v>
      </c>
      <c r="F21" s="56" t="n">
        <v>420</v>
      </c>
      <c r="G21" s="63" t="n">
        <v>4.5</v>
      </c>
      <c r="H21" s="58"/>
      <c r="I21" s="56"/>
      <c r="J21" s="59" t="n">
        <v>4.5</v>
      </c>
      <c r="K21" s="60" t="n">
        <v>1890</v>
      </c>
      <c r="L21" s="61" t="n">
        <v>1890</v>
      </c>
    </row>
    <row r="22" customFormat="false" ht="123" hidden="false" customHeight="true" outlineLevel="0" collapsed="false">
      <c r="A22" s="62" t="n">
        <v>4</v>
      </c>
      <c r="B22" s="54" t="s">
        <v>60</v>
      </c>
      <c r="C22" s="54" t="s">
        <v>54</v>
      </c>
      <c r="D22" s="54" t="s">
        <v>55</v>
      </c>
      <c r="E22" s="54" t="s">
        <v>56</v>
      </c>
      <c r="F22" s="56" t="n">
        <v>420</v>
      </c>
      <c r="G22" s="63" t="n">
        <v>5.5</v>
      </c>
      <c r="H22" s="58"/>
      <c r="I22" s="56"/>
      <c r="J22" s="59" t="n">
        <v>5.5</v>
      </c>
      <c r="K22" s="60" t="n">
        <v>2310</v>
      </c>
      <c r="L22" s="61" t="n">
        <v>2310</v>
      </c>
    </row>
    <row r="23" customFormat="false" ht="89.25" hidden="false" customHeight="true" outlineLevel="0" collapsed="false">
      <c r="A23" s="62" t="n">
        <v>5</v>
      </c>
      <c r="B23" s="54" t="s">
        <v>34</v>
      </c>
      <c r="C23" s="54" t="s">
        <v>54</v>
      </c>
      <c r="D23" s="54" t="s">
        <v>59</v>
      </c>
      <c r="E23" s="54" t="s">
        <v>27</v>
      </c>
      <c r="F23" s="56" t="n">
        <v>420</v>
      </c>
      <c r="G23" s="63" t="n">
        <v>4.5</v>
      </c>
      <c r="H23" s="58"/>
      <c r="I23" s="56"/>
      <c r="J23" s="59" t="n">
        <v>4.5</v>
      </c>
      <c r="K23" s="60" t="n">
        <v>1890</v>
      </c>
      <c r="L23" s="61" t="n">
        <v>1890</v>
      </c>
    </row>
    <row r="24" customFormat="false" ht="119.25" hidden="false" customHeight="true" outlineLevel="0" collapsed="false">
      <c r="A24" s="53" t="n">
        <v>6</v>
      </c>
      <c r="B24" s="54" t="s">
        <v>61</v>
      </c>
      <c r="C24" s="54" t="s">
        <v>54</v>
      </c>
      <c r="D24" s="54" t="s">
        <v>62</v>
      </c>
      <c r="E24" s="54" t="s">
        <v>63</v>
      </c>
      <c r="F24" s="56" t="n">
        <v>420</v>
      </c>
      <c r="G24" s="63" t="n">
        <v>5.5</v>
      </c>
      <c r="H24" s="58"/>
      <c r="I24" s="56"/>
      <c r="J24" s="59" t="n">
        <v>5.5</v>
      </c>
      <c r="K24" s="60" t="n">
        <v>2310</v>
      </c>
      <c r="L24" s="61" t="n">
        <v>2310</v>
      </c>
    </row>
    <row r="25" customFormat="false" ht="99.75" hidden="false" customHeight="false" outlineLevel="0" collapsed="false">
      <c r="A25" s="62" t="n">
        <v>7</v>
      </c>
      <c r="B25" s="54" t="s">
        <v>64</v>
      </c>
      <c r="C25" s="54" t="s">
        <v>54</v>
      </c>
      <c r="D25" s="54" t="s">
        <v>62</v>
      </c>
      <c r="E25" s="54" t="s">
        <v>27</v>
      </c>
      <c r="F25" s="56" t="n">
        <v>420</v>
      </c>
      <c r="G25" s="63" t="n">
        <v>5.5</v>
      </c>
      <c r="H25" s="58"/>
      <c r="I25" s="56"/>
      <c r="J25" s="59" t="n">
        <v>5.5</v>
      </c>
      <c r="K25" s="60" t="n">
        <v>2310</v>
      </c>
      <c r="L25" s="61" t="n">
        <v>2310</v>
      </c>
    </row>
    <row r="26" customFormat="false" ht="90" hidden="false" customHeight="true" outlineLevel="0" collapsed="false">
      <c r="A26" s="62" t="n">
        <v>8</v>
      </c>
      <c r="B26" s="54" t="s">
        <v>65</v>
      </c>
      <c r="C26" s="54" t="s">
        <v>54</v>
      </c>
      <c r="D26" s="54" t="s">
        <v>59</v>
      </c>
      <c r="E26" s="54" t="s">
        <v>27</v>
      </c>
      <c r="F26" s="56" t="n">
        <v>420</v>
      </c>
      <c r="G26" s="63" t="n">
        <v>3.5</v>
      </c>
      <c r="H26" s="58"/>
      <c r="I26" s="56"/>
      <c r="J26" s="57" t="n">
        <v>3.5</v>
      </c>
      <c r="K26" s="64" t="n">
        <v>1470</v>
      </c>
      <c r="L26" s="61" t="n">
        <v>1470</v>
      </c>
      <c r="M26" s="0"/>
    </row>
    <row r="27" customFormat="false" ht="108.75" hidden="false" customHeight="true" outlineLevel="0" collapsed="false">
      <c r="A27" s="53" t="n">
        <v>9</v>
      </c>
      <c r="B27" s="54" t="s">
        <v>65</v>
      </c>
      <c r="C27" s="54" t="s">
        <v>35</v>
      </c>
      <c r="D27" s="54" t="s">
        <v>66</v>
      </c>
      <c r="E27" s="54" t="s">
        <v>27</v>
      </c>
      <c r="F27" s="56" t="n">
        <v>420</v>
      </c>
      <c r="G27" s="63" t="n">
        <v>3.5</v>
      </c>
      <c r="H27" s="58"/>
      <c r="I27" s="56"/>
      <c r="J27" s="57" t="n">
        <v>3.5</v>
      </c>
      <c r="K27" s="58" t="n">
        <v>1470</v>
      </c>
      <c r="L27" s="61" t="n">
        <v>1470</v>
      </c>
    </row>
    <row r="28" customFormat="false" ht="97.5" hidden="false" customHeight="true" outlineLevel="0" collapsed="false">
      <c r="A28" s="62" t="n">
        <v>10</v>
      </c>
      <c r="B28" s="54" t="s">
        <v>67</v>
      </c>
      <c r="C28" s="54" t="s">
        <v>68</v>
      </c>
      <c r="D28" s="54" t="s">
        <v>69</v>
      </c>
      <c r="E28" s="54" t="s">
        <v>70</v>
      </c>
      <c r="F28" s="56" t="n">
        <v>420</v>
      </c>
      <c r="G28" s="63" t="n">
        <v>4.5</v>
      </c>
      <c r="H28" s="58"/>
      <c r="I28" s="56"/>
      <c r="J28" s="57" t="n">
        <v>4.5</v>
      </c>
      <c r="K28" s="58" t="n">
        <v>1889.92</v>
      </c>
      <c r="L28" s="61" t="n">
        <v>1889.92</v>
      </c>
    </row>
    <row r="29" customFormat="false" ht="76.5" hidden="false" customHeight="true" outlineLevel="0" collapsed="false">
      <c r="A29" s="53" t="n">
        <v>11</v>
      </c>
      <c r="B29" s="54" t="s">
        <v>71</v>
      </c>
      <c r="C29" s="54" t="s">
        <v>72</v>
      </c>
      <c r="D29" s="54" t="s">
        <v>73</v>
      </c>
      <c r="E29" s="54" t="s">
        <v>74</v>
      </c>
      <c r="F29" s="56" t="n">
        <v>420</v>
      </c>
      <c r="G29" s="63" t="n">
        <v>1.5</v>
      </c>
      <c r="H29" s="58"/>
      <c r="I29" s="56"/>
      <c r="J29" s="57" t="n">
        <v>1.5</v>
      </c>
      <c r="K29" s="58" t="n">
        <v>630</v>
      </c>
      <c r="L29" s="61" t="n">
        <v>630</v>
      </c>
    </row>
    <row r="30" customFormat="false" ht="86.25" hidden="false" customHeight="true" outlineLevel="0" collapsed="false">
      <c r="A30" s="53" t="n">
        <v>12</v>
      </c>
      <c r="B30" s="54" t="s">
        <v>71</v>
      </c>
      <c r="C30" s="54" t="s">
        <v>75</v>
      </c>
      <c r="D30" s="54" t="s">
        <v>76</v>
      </c>
      <c r="E30" s="54" t="s">
        <v>77</v>
      </c>
      <c r="F30" s="56" t="n">
        <v>420</v>
      </c>
      <c r="G30" s="63" t="n">
        <v>3.5</v>
      </c>
      <c r="H30" s="58"/>
      <c r="I30" s="58"/>
      <c r="J30" s="57" t="n">
        <v>3.5</v>
      </c>
      <c r="K30" s="58" t="n">
        <v>1470</v>
      </c>
      <c r="L30" s="61" t="n">
        <v>1470</v>
      </c>
    </row>
    <row r="31" customFormat="false" ht="88.5" hidden="false" customHeight="true" outlineLevel="0" collapsed="false">
      <c r="A31" s="53" t="n">
        <v>13</v>
      </c>
      <c r="B31" s="54" t="s">
        <v>78</v>
      </c>
      <c r="C31" s="54" t="s">
        <v>75</v>
      </c>
      <c r="D31" s="54" t="s">
        <v>79</v>
      </c>
      <c r="E31" s="54" t="s">
        <v>80</v>
      </c>
      <c r="F31" s="56" t="n">
        <v>420</v>
      </c>
      <c r="G31" s="63" t="n">
        <v>3.5</v>
      </c>
      <c r="H31" s="58"/>
      <c r="I31" s="56"/>
      <c r="J31" s="57" t="n">
        <v>3.5</v>
      </c>
      <c r="K31" s="58" t="n">
        <v>1470</v>
      </c>
      <c r="L31" s="61" t="n">
        <v>1470</v>
      </c>
    </row>
    <row r="32" customFormat="false" ht="182.25" hidden="false" customHeight="true" outlineLevel="0" collapsed="false">
      <c r="A32" s="62" t="n">
        <v>14</v>
      </c>
      <c r="B32" s="54" t="s">
        <v>81</v>
      </c>
      <c r="C32" s="54" t="s">
        <v>54</v>
      </c>
      <c r="D32" s="54" t="s">
        <v>82</v>
      </c>
      <c r="E32" s="54" t="s">
        <v>27</v>
      </c>
      <c r="F32" s="56" t="n">
        <v>420</v>
      </c>
      <c r="G32" s="63" t="n">
        <v>5.5</v>
      </c>
      <c r="H32" s="58"/>
      <c r="I32" s="58"/>
      <c r="J32" s="57" t="n">
        <v>5.5</v>
      </c>
      <c r="K32" s="58" t="n">
        <v>2310</v>
      </c>
      <c r="L32" s="61" t="n">
        <v>2310</v>
      </c>
    </row>
    <row r="33" customFormat="false" ht="62.25" hidden="false" customHeight="true" outlineLevel="0" collapsed="false">
      <c r="A33" s="62" t="n">
        <v>15</v>
      </c>
      <c r="B33" s="54" t="s">
        <v>83</v>
      </c>
      <c r="C33" s="54" t="s">
        <v>84</v>
      </c>
      <c r="D33" s="54" t="s">
        <v>85</v>
      </c>
      <c r="E33" s="54" t="s">
        <v>86</v>
      </c>
      <c r="F33" s="56" t="n">
        <v>420</v>
      </c>
      <c r="G33" s="63" t="n">
        <v>4.5</v>
      </c>
      <c r="H33" s="58"/>
      <c r="I33" s="56"/>
      <c r="J33" s="57" t="n">
        <v>4.5</v>
      </c>
      <c r="K33" s="58" t="n">
        <v>1835</v>
      </c>
      <c r="L33" s="61" t="n">
        <v>1835</v>
      </c>
    </row>
    <row r="34" customFormat="false" ht="121.5" hidden="false" customHeight="true" outlineLevel="0" collapsed="false">
      <c r="A34" s="62" t="n">
        <v>16</v>
      </c>
      <c r="B34" s="54" t="s">
        <v>87</v>
      </c>
      <c r="C34" s="54" t="s">
        <v>35</v>
      </c>
      <c r="D34" s="54" t="s">
        <v>36</v>
      </c>
      <c r="E34" s="54" t="s">
        <v>27</v>
      </c>
      <c r="F34" s="56" t="n">
        <v>420</v>
      </c>
      <c r="G34" s="63" t="n">
        <v>4.35</v>
      </c>
      <c r="H34" s="58"/>
      <c r="I34" s="58"/>
      <c r="J34" s="57" t="n">
        <v>4.35</v>
      </c>
      <c r="K34" s="58" t="n">
        <v>1827</v>
      </c>
      <c r="L34" s="61" t="n">
        <v>1827</v>
      </c>
    </row>
    <row r="35" customFormat="false" ht="138" hidden="false" customHeight="true" outlineLevel="0" collapsed="false">
      <c r="A35" s="62" t="n">
        <v>17</v>
      </c>
      <c r="B35" s="54" t="s">
        <v>87</v>
      </c>
      <c r="C35" s="54" t="s">
        <v>58</v>
      </c>
      <c r="D35" s="54" t="s">
        <v>88</v>
      </c>
      <c r="E35" s="54" t="s">
        <v>27</v>
      </c>
      <c r="F35" s="56" t="n">
        <v>420</v>
      </c>
      <c r="G35" s="63" t="n">
        <v>4.5</v>
      </c>
      <c r="H35" s="58"/>
      <c r="I35" s="56"/>
      <c r="J35" s="57" t="n">
        <v>4.5</v>
      </c>
      <c r="K35" s="58" t="n">
        <v>1890</v>
      </c>
      <c r="L35" s="61" t="n">
        <v>1890</v>
      </c>
    </row>
    <row r="36" customFormat="false" ht="126" hidden="false" customHeight="true" outlineLevel="0" collapsed="false">
      <c r="A36" s="53" t="n">
        <v>18</v>
      </c>
      <c r="B36" s="54" t="s">
        <v>89</v>
      </c>
      <c r="C36" s="54" t="s">
        <v>54</v>
      </c>
      <c r="D36" s="54" t="s">
        <v>62</v>
      </c>
      <c r="E36" s="54" t="s">
        <v>27</v>
      </c>
      <c r="F36" s="56" t="n">
        <v>420</v>
      </c>
      <c r="G36" s="63" t="n">
        <v>5.5</v>
      </c>
      <c r="H36" s="58"/>
      <c r="I36" s="58"/>
      <c r="J36" s="57" t="n">
        <v>5.5</v>
      </c>
      <c r="K36" s="58" t="n">
        <v>2310</v>
      </c>
      <c r="L36" s="61" t="n">
        <v>2310</v>
      </c>
    </row>
    <row r="37" customFormat="false" ht="108.75" hidden="false" customHeight="true" outlineLevel="0" collapsed="false">
      <c r="A37" s="62" t="n">
        <v>19</v>
      </c>
      <c r="B37" s="54" t="s">
        <v>90</v>
      </c>
      <c r="C37" s="54" t="s">
        <v>91</v>
      </c>
      <c r="D37" s="54" t="s">
        <v>92</v>
      </c>
      <c r="E37" s="54" t="s">
        <v>93</v>
      </c>
      <c r="F37" s="56" t="n">
        <v>420</v>
      </c>
      <c r="G37" s="63" t="n">
        <v>4.5</v>
      </c>
      <c r="H37" s="58"/>
      <c r="I37" s="56"/>
      <c r="J37" s="57" t="n">
        <v>4.5</v>
      </c>
      <c r="K37" s="58" t="n">
        <v>1780</v>
      </c>
      <c r="L37" s="61" t="n">
        <v>1780</v>
      </c>
    </row>
    <row r="38" customFormat="false" ht="167.25" hidden="false" customHeight="true" outlineLevel="0" collapsed="false">
      <c r="A38" s="62" t="n">
        <v>20</v>
      </c>
      <c r="B38" s="54" t="s">
        <v>94</v>
      </c>
      <c r="C38" s="54" t="s">
        <v>54</v>
      </c>
      <c r="D38" s="54" t="s">
        <v>82</v>
      </c>
      <c r="E38" s="54" t="s">
        <v>27</v>
      </c>
      <c r="F38" s="56" t="n">
        <v>420</v>
      </c>
      <c r="G38" s="63" t="n">
        <v>5.5</v>
      </c>
      <c r="H38" s="58"/>
      <c r="I38" s="58"/>
      <c r="J38" s="57" t="n">
        <v>5.5</v>
      </c>
      <c r="K38" s="58" t="n">
        <v>2310</v>
      </c>
      <c r="L38" s="61" t="n">
        <v>2310</v>
      </c>
    </row>
    <row r="39" customFormat="false" ht="174.75" hidden="false" customHeight="true" outlineLevel="0" collapsed="false">
      <c r="A39" s="62" t="n">
        <v>21</v>
      </c>
      <c r="B39" s="54" t="s">
        <v>95</v>
      </c>
      <c r="C39" s="54" t="s">
        <v>54</v>
      </c>
      <c r="D39" s="54" t="s">
        <v>82</v>
      </c>
      <c r="E39" s="54" t="s">
        <v>27</v>
      </c>
      <c r="F39" s="56" t="n">
        <v>420</v>
      </c>
      <c r="G39" s="63" t="n">
        <v>5.5</v>
      </c>
      <c r="H39" s="58"/>
      <c r="I39" s="56"/>
      <c r="J39" s="57" t="n">
        <v>5.5</v>
      </c>
      <c r="K39" s="58" t="n">
        <v>2310</v>
      </c>
      <c r="L39" s="61" t="n">
        <v>2310</v>
      </c>
    </row>
    <row r="40" customFormat="false" ht="180.75" hidden="false" customHeight="true" outlineLevel="0" collapsed="false">
      <c r="A40" s="62" t="n">
        <v>22</v>
      </c>
      <c r="B40" s="54" t="s">
        <v>96</v>
      </c>
      <c r="C40" s="54" t="s">
        <v>54</v>
      </c>
      <c r="D40" s="54" t="s">
        <v>82</v>
      </c>
      <c r="E40" s="54" t="s">
        <v>63</v>
      </c>
      <c r="F40" s="56" t="n">
        <v>420</v>
      </c>
      <c r="G40" s="63" t="n">
        <v>5.5</v>
      </c>
      <c r="H40" s="58"/>
      <c r="I40" s="58"/>
      <c r="J40" s="57" t="n">
        <v>5.5</v>
      </c>
      <c r="K40" s="58" t="n">
        <v>2310</v>
      </c>
      <c r="L40" s="61" t="n">
        <v>2310</v>
      </c>
    </row>
    <row r="41" customFormat="false" ht="121.5" hidden="false" customHeight="true" outlineLevel="0" collapsed="false">
      <c r="A41" s="53" t="n">
        <v>23</v>
      </c>
      <c r="B41" s="54" t="s">
        <v>97</v>
      </c>
      <c r="C41" s="54" t="s">
        <v>98</v>
      </c>
      <c r="D41" s="54" t="s">
        <v>99</v>
      </c>
      <c r="E41" s="54" t="s">
        <v>100</v>
      </c>
      <c r="F41" s="56" t="n">
        <v>420</v>
      </c>
      <c r="G41" s="63" t="n">
        <v>3.35</v>
      </c>
      <c r="H41" s="58"/>
      <c r="I41" s="56"/>
      <c r="J41" s="57" t="n">
        <v>3.35</v>
      </c>
      <c r="K41" s="58" t="n">
        <v>1333</v>
      </c>
      <c r="L41" s="61" t="n">
        <v>1333</v>
      </c>
    </row>
    <row r="42" customFormat="false" ht="181.5" hidden="false" customHeight="true" outlineLevel="0" collapsed="false">
      <c r="A42" s="62" t="n">
        <v>24</v>
      </c>
      <c r="B42" s="54" t="s">
        <v>101</v>
      </c>
      <c r="C42" s="54" t="s">
        <v>54</v>
      </c>
      <c r="D42" s="54" t="s">
        <v>82</v>
      </c>
      <c r="E42" s="54" t="s">
        <v>63</v>
      </c>
      <c r="F42" s="56" t="n">
        <v>420</v>
      </c>
      <c r="G42" s="63" t="n">
        <v>5.5</v>
      </c>
      <c r="H42" s="58"/>
      <c r="I42" s="58"/>
      <c r="J42" s="57" t="n">
        <v>5.5</v>
      </c>
      <c r="K42" s="58" t="n">
        <v>2310</v>
      </c>
      <c r="L42" s="61" t="n">
        <v>2310</v>
      </c>
    </row>
    <row r="43" customFormat="false" ht="179.25" hidden="false" customHeight="true" outlineLevel="0" collapsed="false">
      <c r="A43" s="65" t="n">
        <v>25</v>
      </c>
      <c r="B43" s="54" t="s">
        <v>102</v>
      </c>
      <c r="C43" s="54" t="s">
        <v>54</v>
      </c>
      <c r="D43" s="54" t="s">
        <v>82</v>
      </c>
      <c r="E43" s="54" t="s">
        <v>27</v>
      </c>
      <c r="F43" s="56" t="n">
        <v>420</v>
      </c>
      <c r="G43" s="63" t="n">
        <v>5.5</v>
      </c>
      <c r="H43" s="58"/>
      <c r="I43" s="56"/>
      <c r="J43" s="57" t="n">
        <v>5.5</v>
      </c>
      <c r="K43" s="58" t="n">
        <v>2310</v>
      </c>
      <c r="L43" s="61" t="n">
        <v>2310</v>
      </c>
    </row>
    <row r="44" customFormat="false" ht="185.25" hidden="false" customHeight="true" outlineLevel="0" collapsed="false">
      <c r="A44" s="62" t="n">
        <v>26</v>
      </c>
      <c r="B44" s="66" t="s">
        <v>28</v>
      </c>
      <c r="C44" s="66" t="s">
        <v>54</v>
      </c>
      <c r="D44" s="66" t="s">
        <v>82</v>
      </c>
      <c r="E44" s="66" t="s">
        <v>27</v>
      </c>
      <c r="F44" s="56" t="n">
        <v>420</v>
      </c>
      <c r="G44" s="63" t="n">
        <v>5.5</v>
      </c>
      <c r="H44" s="58"/>
      <c r="I44" s="58"/>
      <c r="J44" s="57" t="n">
        <v>5.5</v>
      </c>
      <c r="K44" s="58" t="n">
        <v>2310</v>
      </c>
      <c r="L44" s="61" t="n">
        <v>2310</v>
      </c>
    </row>
    <row r="45" customFormat="false" ht="122.25" hidden="false" customHeight="true" outlineLevel="0" collapsed="false">
      <c r="A45" s="62" t="n">
        <v>27</v>
      </c>
      <c r="B45" s="54" t="s">
        <v>83</v>
      </c>
      <c r="C45" s="54" t="s">
        <v>103</v>
      </c>
      <c r="D45" s="54" t="s">
        <v>85</v>
      </c>
      <c r="E45" s="54" t="s">
        <v>104</v>
      </c>
      <c r="F45" s="56" t="n">
        <v>420</v>
      </c>
      <c r="G45" s="63" t="n">
        <v>4.2</v>
      </c>
      <c r="H45" s="58"/>
      <c r="I45" s="56"/>
      <c r="J45" s="57" t="n">
        <v>4.2</v>
      </c>
      <c r="K45" s="58" t="n">
        <v>1749</v>
      </c>
      <c r="L45" s="61" t="n">
        <v>1749</v>
      </c>
    </row>
    <row r="46" customFormat="false" ht="171.75" hidden="false" customHeight="true" outlineLevel="0" collapsed="false">
      <c r="A46" s="62" t="n">
        <v>28</v>
      </c>
      <c r="B46" s="54" t="s">
        <v>57</v>
      </c>
      <c r="C46" s="54" t="s">
        <v>58</v>
      </c>
      <c r="D46" s="54" t="s">
        <v>88</v>
      </c>
      <c r="E46" s="54" t="s">
        <v>27</v>
      </c>
      <c r="F46" s="56" t="n">
        <v>420</v>
      </c>
      <c r="G46" s="63" t="n">
        <v>4.5</v>
      </c>
      <c r="H46" s="58"/>
      <c r="I46" s="58"/>
      <c r="J46" s="57" t="n">
        <v>4.5</v>
      </c>
      <c r="K46" s="58" t="n">
        <v>1890</v>
      </c>
      <c r="L46" s="61" t="n">
        <v>1890</v>
      </c>
    </row>
    <row r="47" customFormat="false" ht="170.25" hidden="false" customHeight="true" outlineLevel="0" collapsed="false">
      <c r="A47" s="62" t="n">
        <v>29</v>
      </c>
      <c r="B47" s="54" t="s">
        <v>105</v>
      </c>
      <c r="C47" s="54" t="s">
        <v>106</v>
      </c>
      <c r="D47" s="54" t="s">
        <v>107</v>
      </c>
      <c r="E47" s="54" t="s">
        <v>108</v>
      </c>
      <c r="F47" s="56" t="n">
        <v>420</v>
      </c>
      <c r="G47" s="63" t="n">
        <v>1.5</v>
      </c>
      <c r="H47" s="58"/>
      <c r="I47" s="58"/>
      <c r="J47" s="57" t="n">
        <v>1.5</v>
      </c>
      <c r="K47" s="58" t="n">
        <v>562</v>
      </c>
      <c r="L47" s="61" t="n">
        <v>562</v>
      </c>
    </row>
    <row r="48" customFormat="false" ht="186" hidden="false" customHeight="true" outlineLevel="0" collapsed="false">
      <c r="A48" s="65" t="n">
        <v>30</v>
      </c>
      <c r="B48" s="54" t="s">
        <v>90</v>
      </c>
      <c r="C48" s="54" t="s">
        <v>109</v>
      </c>
      <c r="D48" s="54" t="s">
        <v>110</v>
      </c>
      <c r="E48" s="54" t="s">
        <v>111</v>
      </c>
      <c r="F48" s="56" t="n">
        <v>420</v>
      </c>
      <c r="G48" s="63" t="n">
        <v>6.5</v>
      </c>
      <c r="H48" s="58"/>
      <c r="I48" s="58"/>
      <c r="J48" s="57" t="n">
        <v>6.5</v>
      </c>
      <c r="K48" s="58" t="n">
        <v>2640</v>
      </c>
      <c r="L48" s="61" t="n">
        <v>2640</v>
      </c>
    </row>
    <row r="49" customFormat="false" ht="226.5" hidden="false" customHeight="true" outlineLevel="0" collapsed="false">
      <c r="A49" s="65" t="n">
        <v>31</v>
      </c>
      <c r="B49" s="54" t="s">
        <v>112</v>
      </c>
      <c r="C49" s="54" t="s">
        <v>113</v>
      </c>
      <c r="D49" s="54" t="s">
        <v>114</v>
      </c>
      <c r="E49" s="54" t="s">
        <v>115</v>
      </c>
      <c r="F49" s="56" t="n">
        <v>420</v>
      </c>
      <c r="G49" s="63" t="n">
        <v>14.5</v>
      </c>
      <c r="H49" s="58"/>
      <c r="I49" s="58"/>
      <c r="J49" s="57" t="n">
        <v>14.5</v>
      </c>
      <c r="K49" s="58" t="n">
        <v>5880</v>
      </c>
      <c r="L49" s="61" t="n">
        <v>5880</v>
      </c>
    </row>
    <row r="50" customFormat="false" ht="156" hidden="false" customHeight="true" outlineLevel="0" collapsed="false">
      <c r="A50" s="62" t="n">
        <v>32</v>
      </c>
      <c r="B50" s="54" t="s">
        <v>116</v>
      </c>
      <c r="C50" s="54" t="s">
        <v>117</v>
      </c>
      <c r="D50" s="54" t="s">
        <v>118</v>
      </c>
      <c r="E50" s="54" t="s">
        <v>119</v>
      </c>
      <c r="F50" s="56" t="n">
        <v>420</v>
      </c>
      <c r="G50" s="63" t="n">
        <v>3.15</v>
      </c>
      <c r="H50" s="58"/>
      <c r="I50" s="58"/>
      <c r="J50" s="57" t="n">
        <v>3.15</v>
      </c>
      <c r="K50" s="58" t="n">
        <v>1323</v>
      </c>
      <c r="L50" s="61" t="n">
        <v>1323</v>
      </c>
    </row>
    <row r="51" customFormat="false" ht="105" hidden="false" customHeight="true" outlineLevel="0" collapsed="false">
      <c r="A51" s="65" t="n">
        <v>33</v>
      </c>
      <c r="B51" s="54" t="s">
        <v>120</v>
      </c>
      <c r="C51" s="54" t="s">
        <v>98</v>
      </c>
      <c r="D51" s="54" t="s">
        <v>121</v>
      </c>
      <c r="E51" s="54" t="s">
        <v>100</v>
      </c>
      <c r="F51" s="56" t="n">
        <v>420</v>
      </c>
      <c r="G51" s="63" t="n">
        <v>3.35</v>
      </c>
      <c r="H51" s="58"/>
      <c r="I51" s="58"/>
      <c r="J51" s="57" t="n">
        <v>3.35</v>
      </c>
      <c r="K51" s="58" t="n">
        <v>1333</v>
      </c>
      <c r="L51" s="61" t="n">
        <v>1333</v>
      </c>
    </row>
    <row r="52" customFormat="false" ht="132" hidden="false" customHeight="true" outlineLevel="0" collapsed="false">
      <c r="A52" s="65" t="n">
        <v>34</v>
      </c>
      <c r="B52" s="54" t="s">
        <v>34</v>
      </c>
      <c r="C52" s="54" t="s">
        <v>58</v>
      </c>
      <c r="D52" s="54" t="s">
        <v>88</v>
      </c>
      <c r="E52" s="54" t="s">
        <v>27</v>
      </c>
      <c r="F52" s="56" t="n">
        <v>420</v>
      </c>
      <c r="G52" s="63" t="n">
        <v>3.5</v>
      </c>
      <c r="H52" s="58"/>
      <c r="I52" s="58"/>
      <c r="J52" s="57" t="n">
        <v>3.5</v>
      </c>
      <c r="K52" s="58" t="n">
        <v>1470</v>
      </c>
      <c r="L52" s="61" t="n">
        <v>1470</v>
      </c>
    </row>
    <row r="53" customFormat="false" ht="124.5" hidden="false" customHeight="true" outlineLevel="0" collapsed="false">
      <c r="A53" s="65" t="n">
        <v>35</v>
      </c>
      <c r="B53" s="66" t="s">
        <v>65</v>
      </c>
      <c r="C53" s="66" t="s">
        <v>58</v>
      </c>
      <c r="D53" s="66" t="s">
        <v>88</v>
      </c>
      <c r="E53" s="66" t="s">
        <v>27</v>
      </c>
      <c r="F53" s="56" t="n">
        <v>420</v>
      </c>
      <c r="G53" s="63" t="n">
        <v>3.5</v>
      </c>
      <c r="H53" s="58"/>
      <c r="I53" s="58"/>
      <c r="J53" s="57" t="n">
        <v>3.5</v>
      </c>
      <c r="K53" s="58" t="n">
        <v>1470</v>
      </c>
      <c r="L53" s="61" t="n">
        <v>1470</v>
      </c>
    </row>
    <row r="54" customFormat="false" ht="24.95" hidden="false" customHeight="true" outlineLevel="0" collapsed="false">
      <c r="A54" s="67" t="s">
        <v>122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8" t="n">
        <f aca="false">SUM(L19:L53)</f>
        <v>67605.42</v>
      </c>
    </row>
    <row r="55" customFormat="false" ht="24.9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70"/>
    </row>
    <row r="56" customFormat="false" ht="30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2"/>
    </row>
    <row r="57" customFormat="false" ht="30" hidden="false" customHeight="true" outlineLevel="0" collapsed="false">
      <c r="A57" s="71"/>
      <c r="C57" s="73"/>
      <c r="D57" s="73"/>
      <c r="E57" s="73"/>
      <c r="F57" s="74"/>
      <c r="G57" s="74"/>
      <c r="H57" s="75"/>
      <c r="J57" s="76"/>
      <c r="L57" s="72"/>
    </row>
    <row r="58" customFormat="false" ht="30" hidden="false" customHeight="true" outlineLevel="0" collapsed="false">
      <c r="A58" s="71"/>
      <c r="C58" s="74"/>
      <c r="D58" s="74"/>
      <c r="E58" s="74"/>
      <c r="F58" s="74"/>
      <c r="G58" s="74"/>
      <c r="H58" s="75"/>
      <c r="L58" s="72"/>
    </row>
    <row r="59" customFormat="false" ht="30" hidden="false" customHeight="true" outlineLevel="0" collapsed="false">
      <c r="A59" s="71"/>
      <c r="C59" s="74"/>
      <c r="D59" s="74"/>
      <c r="E59" s="74"/>
      <c r="F59" s="74"/>
      <c r="G59" s="74"/>
      <c r="H59" s="75"/>
      <c r="L59" s="71"/>
    </row>
    <row r="60" customFormat="false" ht="30" hidden="false" customHeight="true" outlineLevel="0" collapsed="false">
      <c r="A60" s="71"/>
      <c r="C60" s="74"/>
      <c r="D60" s="74"/>
      <c r="E60" s="74"/>
      <c r="F60" s="74"/>
      <c r="G60" s="74"/>
      <c r="H60" s="75"/>
      <c r="L60" s="71"/>
    </row>
    <row r="61" customFormat="false" ht="30" hidden="false" customHeight="true" outlineLevel="0" collapsed="false">
      <c r="A61" s="71"/>
      <c r="C61" s="74"/>
      <c r="D61" s="74"/>
      <c r="E61" s="74"/>
      <c r="F61" s="74"/>
      <c r="G61" s="74"/>
      <c r="H61" s="75"/>
      <c r="L61" s="71"/>
    </row>
    <row r="62" customFormat="false" ht="15" hidden="false" customHeight="false" outlineLevel="0" collapsed="false">
      <c r="A62" s="71"/>
      <c r="C62" s="73"/>
      <c r="D62" s="73"/>
      <c r="E62" s="73"/>
      <c r="F62" s="74"/>
      <c r="G62" s="74"/>
      <c r="H62" s="71"/>
      <c r="L62" s="71"/>
    </row>
    <row r="63" customFormat="false" ht="15" hidden="false" customHeight="false" outlineLevel="0" collapsed="false">
      <c r="A63" s="71"/>
      <c r="B63" s="71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5" hidden="false" customHeight="false" outlineLevel="0" collapsed="false">
      <c r="A64" s="71"/>
      <c r="C64" s="74"/>
      <c r="D64" s="74"/>
      <c r="E64" s="74"/>
      <c r="F64" s="74"/>
      <c r="G64" s="74"/>
      <c r="H64" s="74"/>
      <c r="I64" s="74"/>
      <c r="J64" s="74"/>
      <c r="K64" s="74"/>
      <c r="L64" s="74"/>
    </row>
    <row r="65" customFormat="false" ht="15" hidden="false" customHeight="false" outlineLevel="0" collapsed="false">
      <c r="A65" s="41" t="s">
        <v>37</v>
      </c>
      <c r="B65" s="41"/>
      <c r="C65" s="41" t="s">
        <v>38</v>
      </c>
      <c r="D65" s="41"/>
      <c r="E65" s="41" t="s">
        <v>39</v>
      </c>
      <c r="F65" s="41"/>
      <c r="G65" s="41" t="s">
        <v>40</v>
      </c>
      <c r="H65" s="41"/>
      <c r="I65" s="41"/>
      <c r="J65" s="39" t="s">
        <v>41</v>
      </c>
      <c r="K65" s="42" t="s">
        <v>42</v>
      </c>
      <c r="L65" s="42"/>
    </row>
    <row r="66" customFormat="false" ht="15" hidden="false" customHeight="false" outlineLevel="0" collapsed="false">
      <c r="A66" s="41" t="s">
        <v>43</v>
      </c>
      <c r="B66" s="41"/>
      <c r="C66" s="41" t="s">
        <v>44</v>
      </c>
      <c r="D66" s="41"/>
      <c r="E66" s="41" t="s">
        <v>45</v>
      </c>
      <c r="F66" s="41"/>
      <c r="G66" s="41" t="s">
        <v>46</v>
      </c>
      <c r="H66" s="41"/>
      <c r="I66" s="41"/>
      <c r="J66" s="44"/>
      <c r="K66" s="42" t="s">
        <v>47</v>
      </c>
      <c r="L66" s="42"/>
    </row>
    <row r="67" customFormat="false" ht="15" hidden="false" customHeight="true" outlineLevel="0" collapsed="false">
      <c r="A67" s="77" t="s">
        <v>48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54:K54"/>
    <mergeCell ref="C57:E57"/>
    <mergeCell ref="C62:E62"/>
    <mergeCell ref="A65:B65"/>
    <mergeCell ref="C65:D65"/>
    <mergeCell ref="E65:F65"/>
    <mergeCell ref="G65:I65"/>
    <mergeCell ref="K65:L65"/>
    <mergeCell ref="A66:B66"/>
    <mergeCell ref="C66:D66"/>
    <mergeCell ref="E66:F66"/>
    <mergeCell ref="G66:I66"/>
    <mergeCell ref="K66:L66"/>
    <mergeCell ref="A67:L68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10-29T17:59:47Z</cp:lastPrinted>
  <dcterms:modified xsi:type="dcterms:W3CDTF">2024-10-31T16:10:02Z</dcterms:modified>
  <cp:revision>0</cp:revision>
  <dc:subject/>
  <dc:title/>
</cp:coreProperties>
</file>