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" sheetId="1" state="visible" r:id="rId2"/>
    <sheet name="CON ANTICIPO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'CON ANTICIPO'!$A$1:$M$43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43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ON DEPARTAMENTAL DE EDUCACIÓN DE PETEN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DAVID EDUARDO ROMERO</t>
  </si>
  <si>
    <t xml:space="preserve">BILHA NOEMI PINEDA MARQUEZ</t>
  </si>
  <si>
    <t xml:space="preserve">Vo.Bo. </t>
  </si>
  <si>
    <t xml:space="preserve">                    Licda. Gloria Llanira Catalán Pug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ON DEPARTAMENTAL DE EDUCACIÓN DE PETÉN</t>
  </si>
  <si>
    <t xml:space="preserve">CON ANTICIPO</t>
  </si>
  <si>
    <t xml:space="preserve">REINTEGRO A LA DEPENDENCIA 
Q.</t>
  </si>
  <si>
    <t xml:space="preserve">     Licda. Gloria Llanira Catalán Pu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\Q* #,##0.00_);_(\Q* \(#,##0.00\);_(\Q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7840</xdr:colOff>
      <xdr:row>0</xdr:row>
      <xdr:rowOff>104760</xdr:rowOff>
    </xdr:from>
    <xdr:to>
      <xdr:col>4</xdr:col>
      <xdr:colOff>245592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87652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7" colorId="64" zoomScale="72" zoomScaleNormal="72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4.85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/>
      <c r="B19" s="24" t="s">
        <v>23</v>
      </c>
      <c r="C19" s="24" t="s">
        <v>23</v>
      </c>
      <c r="D19" s="24" t="s">
        <v>23</v>
      </c>
      <c r="E19" s="25" t="s">
        <v>23</v>
      </c>
      <c r="F19" s="26" t="n">
        <v>0</v>
      </c>
      <c r="G19" s="27" t="n">
        <v>0</v>
      </c>
      <c r="H19" s="28" t="n">
        <v>0</v>
      </c>
      <c r="I19" s="29" t="n">
        <v>0</v>
      </c>
      <c r="J19" s="27" t="n">
        <v>0</v>
      </c>
      <c r="K19" s="29" t="n">
        <v>0</v>
      </c>
      <c r="L19" s="30" t="n">
        <f aca="false">H19+I19+K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7"/>
      <c r="K20" s="29"/>
      <c r="L20" s="30" t="n">
        <f aca="false">H20+I20+K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5"/>
      <c r="K21" s="34"/>
      <c r="L21" s="30" t="n">
        <f aca="false">H21+I21+K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5"/>
      <c r="K22" s="34"/>
      <c r="L22" s="30" t="n">
        <f aca="false">H22+I22+K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5"/>
      <c r="K23" s="34"/>
      <c r="L23" s="30" t="n">
        <f aca="false">H23+I23+K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5"/>
      <c r="K24" s="34"/>
      <c r="L24" s="30" t="n">
        <f aca="false">H24+I24+K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5"/>
      <c r="K25" s="34"/>
      <c r="L25" s="30" t="n">
        <f aca="false">H25+I25+K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5"/>
      <c r="K26" s="36"/>
      <c r="L26" s="30" t="n">
        <f aca="false">H26+I26+K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5"/>
      <c r="K27" s="36"/>
      <c r="L27" s="30" t="n">
        <f aca="false">H27+I27+K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5"/>
      <c r="K28" s="36"/>
      <c r="L28" s="30" t="n">
        <f aca="false">H28+I28+K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5"/>
      <c r="K29" s="36"/>
      <c r="L29" s="30" t="n">
        <f aca="false">H29+I29+K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8"/>
      <c r="K30" s="37"/>
      <c r="L30" s="30" t="n">
        <f aca="false">H30+I30+K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8"/>
      <c r="K31" s="37"/>
      <c r="L31" s="30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3"/>
      <c r="K32" s="42"/>
      <c r="L32" s="44" t="n">
        <f aca="false">H32+I32+K32</f>
        <v>0</v>
      </c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 t="s">
        <v>25</v>
      </c>
      <c r="B36" s="50"/>
      <c r="C36" s="50" t="s">
        <v>26</v>
      </c>
      <c r="D36" s="50"/>
      <c r="E36" s="50"/>
      <c r="F36" s="50"/>
      <c r="G36" s="50"/>
      <c r="H36" s="51" t="s">
        <v>27</v>
      </c>
      <c r="I36" s="52" t="s">
        <v>28</v>
      </c>
      <c r="J36" s="52"/>
      <c r="K36" s="52"/>
      <c r="L36" s="52"/>
    </row>
    <row r="37" customFormat="false" ht="15" hidden="false" customHeight="false" outlineLevel="0" collapsed="false">
      <c r="A37" s="53"/>
      <c r="B37" s="53" t="s">
        <v>29</v>
      </c>
      <c r="C37" s="50" t="s">
        <v>30</v>
      </c>
      <c r="D37" s="50"/>
      <c r="E37" s="50"/>
      <c r="F37" s="50"/>
      <c r="G37" s="50"/>
      <c r="H37" s="50" t="s">
        <v>31</v>
      </c>
      <c r="I37" s="50"/>
      <c r="J37" s="50"/>
      <c r="K37" s="50"/>
      <c r="L37" s="50"/>
    </row>
    <row r="38" customFormat="false" ht="15" hidden="false" customHeight="false" outlineLevel="0" collapsed="false">
      <c r="A38" s="53"/>
      <c r="B38" s="53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3"/>
      <c r="B39" s="53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4" t="s">
        <v>32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H37:L37"/>
    <mergeCell ref="A42:L43"/>
  </mergeCells>
  <printOptions headings="false" gridLines="false" gridLinesSet="true" horizontalCentered="true" verticalCentered="true"/>
  <pageMargins left="0" right="0.236111111111111" top="0" bottom="0.590972222222222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7" colorId="64" zoomScale="72" zoomScaleNormal="72" zoomScalePageLayoutView="100" workbookViewId="0">
      <selection pane="topLef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55" t="s">
        <v>33</v>
      </c>
      <c r="D13" s="55"/>
      <c r="E13" s="55"/>
      <c r="F13" s="55"/>
      <c r="G13" s="55"/>
      <c r="H13" s="55"/>
      <c r="I13" s="55"/>
      <c r="J13" s="55"/>
      <c r="K13" s="55"/>
      <c r="L13" s="55"/>
      <c r="M13" s="55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56" t="s">
        <v>34</v>
      </c>
      <c r="M14" s="56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2" t="s">
        <v>35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2"/>
      <c r="K18" s="22"/>
      <c r="L18" s="22"/>
      <c r="M18" s="21"/>
    </row>
    <row r="19" customFormat="false" ht="36" hidden="false" customHeight="true" outlineLevel="0" collapsed="false">
      <c r="A19" s="23"/>
      <c r="B19" s="57" t="s">
        <v>23</v>
      </c>
      <c r="C19" s="57" t="s">
        <v>23</v>
      </c>
      <c r="D19" s="58" t="s">
        <v>23</v>
      </c>
      <c r="E19" s="59" t="s">
        <v>23</v>
      </c>
      <c r="F19" s="26"/>
      <c r="G19" s="27"/>
      <c r="H19" s="28"/>
      <c r="I19" s="29"/>
      <c r="J19" s="60"/>
      <c r="K19" s="27"/>
      <c r="L19" s="29"/>
      <c r="M19" s="30" t="n">
        <f aca="false">(F19*G19)+H19+I19-J19</f>
        <v>0</v>
      </c>
    </row>
    <row r="20" customFormat="false" ht="33" hidden="false" customHeight="true" outlineLevel="0" collapsed="false">
      <c r="A20" s="31"/>
      <c r="B20" s="32"/>
      <c r="C20" s="32"/>
      <c r="D20" s="32"/>
      <c r="E20" s="59"/>
      <c r="F20" s="26"/>
      <c r="G20" s="27"/>
      <c r="H20" s="33"/>
      <c r="I20" s="29"/>
      <c r="J20" s="60"/>
      <c r="K20" s="27"/>
      <c r="L20" s="29"/>
      <c r="M20" s="30" t="n">
        <f aca="false">(F20*G20)+H20+I20-J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4"/>
      <c r="K21" s="35"/>
      <c r="L21" s="34"/>
      <c r="M21" s="30" t="n">
        <f aca="false">(F21*G21)+H21+I21-J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4"/>
      <c r="K22" s="35"/>
      <c r="L22" s="34"/>
      <c r="M22" s="30" t="n">
        <f aca="false">(F22*G22)+H22+I22-J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4"/>
      <c r="K23" s="35"/>
      <c r="L23" s="34"/>
      <c r="M23" s="30" t="n">
        <f aca="false">(F23*G23)+H23+I23-J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4"/>
      <c r="K24" s="35"/>
      <c r="L24" s="34"/>
      <c r="M24" s="30" t="n">
        <f aca="false">(F24*G24)+H24+I24-J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4"/>
      <c r="K25" s="35"/>
      <c r="L25" s="34"/>
      <c r="M25" s="30" t="n">
        <f aca="false">(F25*G25)+H25+I25-J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6"/>
      <c r="K26" s="35"/>
      <c r="L26" s="36"/>
      <c r="M26" s="30" t="n">
        <f aca="false">(F26*G26)+H26+I26-J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6"/>
      <c r="K27" s="35"/>
      <c r="L27" s="36"/>
      <c r="M27" s="30" t="n">
        <f aca="false">(F27*G27)+H27+I27-J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6"/>
      <c r="K28" s="35"/>
      <c r="L28" s="36"/>
      <c r="M28" s="30" t="n">
        <f aca="false">(F28*G28)+H28+I28-J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6"/>
      <c r="K29" s="35"/>
      <c r="L29" s="36"/>
      <c r="M29" s="30" t="n">
        <f aca="false">(F29*G29)+H29+I29-J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7"/>
      <c r="K30" s="38"/>
      <c r="L30" s="37"/>
      <c r="M30" s="30" t="n">
        <f aca="false">(F30*G30)+H30+I30-J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7"/>
      <c r="K31" s="38"/>
      <c r="L31" s="37"/>
      <c r="M31" s="30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2"/>
      <c r="K32" s="43"/>
      <c r="L32" s="42"/>
      <c r="M32" s="44" t="n">
        <f aca="false">(F32*G32)+H32+I32-J32</f>
        <v>0</v>
      </c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50" t="s">
        <v>25</v>
      </c>
      <c r="B36" s="50"/>
      <c r="C36" s="50" t="s">
        <v>26</v>
      </c>
      <c r="D36" s="50"/>
      <c r="E36" s="50"/>
      <c r="F36" s="50"/>
      <c r="G36" s="50"/>
      <c r="H36" s="51" t="s">
        <v>27</v>
      </c>
      <c r="I36" s="50" t="s">
        <v>36</v>
      </c>
      <c r="J36" s="50"/>
      <c r="K36" s="50"/>
      <c r="L36" s="50"/>
      <c r="M36" s="53"/>
    </row>
    <row r="37" customFormat="false" ht="15" hidden="false" customHeight="false" outlineLevel="0" collapsed="false">
      <c r="A37" s="53"/>
      <c r="B37" s="53" t="s">
        <v>29</v>
      </c>
      <c r="C37" s="50" t="s">
        <v>30</v>
      </c>
      <c r="D37" s="50"/>
      <c r="E37" s="50"/>
      <c r="F37" s="50"/>
      <c r="G37" s="50"/>
      <c r="H37" s="50" t="s">
        <v>31</v>
      </c>
      <c r="I37" s="50"/>
      <c r="J37" s="50"/>
      <c r="K37" s="50"/>
      <c r="L37" s="50"/>
      <c r="M37" s="50"/>
    </row>
    <row r="38" customFormat="false" ht="15" hidden="false" customHeight="false" outlineLevel="0" collapsed="false">
      <c r="A38" s="53"/>
      <c r="B38" s="53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53"/>
      <c r="B39" s="53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2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" right="0.236111111111111" top="0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5-01-06T20:40:37Z</cp:lastPrinted>
  <dcterms:modified xsi:type="dcterms:W3CDTF">2025-01-08T20:49:56Z</dcterms:modified>
  <cp:revision>0</cp:revision>
  <dc:subject/>
  <dc:title/>
</cp:coreProperties>
</file>