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BILLY EDUARDO MELGAR HERNA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BILLY EDUARDO MELGAR HERNA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9" colorId="64" zoomScale="72" zoomScaleNormal="72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33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2-02-01T18:45:09Z</cp:lastPrinted>
  <dcterms:modified xsi:type="dcterms:W3CDTF">2022-05-03T22:08:50Z</dcterms:modified>
  <cp:revision>0</cp:revision>
  <dc:subject/>
  <dc:title/>
</cp:coreProperties>
</file>