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Abril  2025</t>
  </si>
  <si>
    <t xml:space="preserve"> </t>
  </si>
  <si>
    <t xml:space="preserve">CP. Rrosselyn Estela Orellana Laurence</t>
  </si>
  <si>
    <t xml:space="preserve">Lcda. Sandra Patricia Aldana Sosa</t>
  </si>
  <si>
    <t xml:space="preserve">Vo.Bo. </t>
  </si>
  <si>
    <t xml:space="preserve">   Lcda. Andrea Estela Avila Galeano Ramirez</t>
  </si>
  <si>
    <t xml:space="preserve">Asistente de la Seccion Financiera</t>
  </si>
  <si>
    <t xml:space="preserve">Jefe de la Sección Financiera</t>
  </si>
  <si>
    <t xml:space="preserve">Directora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 t="s">
        <v>33</v>
      </c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4</v>
      </c>
      <c r="B41" s="47"/>
      <c r="C41" s="47" t="s">
        <v>35</v>
      </c>
      <c r="D41" s="47"/>
      <c r="E41" s="47"/>
      <c r="F41" s="47"/>
      <c r="G41" s="55"/>
      <c r="H41" s="53" t="s">
        <v>36</v>
      </c>
      <c r="I41" s="54" t="s">
        <v>37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8</v>
      </c>
      <c r="C42" s="47"/>
      <c r="D42" s="47" t="s">
        <v>39</v>
      </c>
      <c r="E42" s="47"/>
      <c r="F42" s="47"/>
      <c r="G42" s="47" t="s">
        <v>40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5-06T15:37:59Z</cp:lastPrinted>
  <dcterms:modified xsi:type="dcterms:W3CDTF">2025-05-06T15:47:17Z</dcterms:modified>
  <cp:revision>0</cp:revision>
  <dc:subject/>
  <dc:title/>
</cp:coreProperties>
</file>