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Floridalma Anabella Sosa de León</t>
  </si>
  <si>
    <t xml:space="preserve">Ing. Alejandro Alfonso de León Valenzuela</t>
  </si>
  <si>
    <t xml:space="preserve">Vo.Bo. </t>
  </si>
  <si>
    <t xml:space="preserve">Licda. Guadalupe Elizabeth Sagastume Moscos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777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1960" y="85680"/>
          <a:ext cx="977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222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624880" y="85680"/>
          <a:ext cx="957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6" activeCellId="0" sqref="A36:B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6" activeCellId="0" sqref="C36: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26.56"/>
    <col collapsed="false" customWidth="true" hidden="false" outlineLevel="0" max="4" min="4" style="1" width="32.28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4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60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5"/>
      <c r="K21" s="34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5"/>
      <c r="K22" s="34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5"/>
      <c r="K23" s="34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5"/>
      <c r="K24" s="34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5"/>
      <c r="K25" s="34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5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5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5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5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9"/>
      <c r="K30" s="38"/>
      <c r="L30" s="29" t="n">
        <f aca="false">H30+I30+K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9"/>
      <c r="K31" s="38"/>
      <c r="L31" s="29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61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4-04-01T17:16:34Z</cp:lastPrinted>
  <dcterms:modified xsi:type="dcterms:W3CDTF">2024-04-01T17:16:57Z</dcterms:modified>
  <cp:revision>0</cp:revision>
  <dc:subject/>
  <dc:title/>
</cp:coreProperties>
</file>