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MBA. FLOR DE MARÍA DUBÓN PEÑA DE AYALA </t>
  </si>
  <si>
    <t xml:space="preserve">Vo.Bo. </t>
  </si>
  <si>
    <t xml:space="preserve">DR. DOMINGO YOJCOM ROCCHÉ</t>
  </si>
  <si>
    <t xml:space="preserve">ANALISTA FINANCIERA</t>
  </si>
  <si>
    <t xml:space="preserve">SUBDIRECTORA GENERAL DE DIGEBI 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/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/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/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/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/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9"/>
      <c r="D42" s="50" t="s">
        <v>23</v>
      </c>
      <c r="E42" s="4"/>
      <c r="F42" s="51"/>
      <c r="G42" s="52" t="s">
        <v>24</v>
      </c>
      <c r="H42" s="53" t="s">
        <v>25</v>
      </c>
    </row>
    <row r="43" customFormat="false" ht="15" hidden="false" customHeight="false" outlineLevel="0" collapsed="false">
      <c r="A43" s="54" t="s">
        <v>26</v>
      </c>
      <c r="B43" s="51"/>
      <c r="C43" s="51"/>
      <c r="D43" s="55" t="s">
        <v>27</v>
      </c>
      <c r="E43" s="4"/>
      <c r="F43" s="51"/>
      <c r="G43" s="55" t="s">
        <v>28</v>
      </c>
      <c r="H43" s="55" t="s">
        <v>29</v>
      </c>
      <c r="I43" s="4"/>
    </row>
    <row r="56" customFormat="false" ht="15" hidden="false" customHeight="true" outlineLevel="0" collapsed="false">
      <c r="A56" s="56" t="s">
        <v>3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Rene Yax Cahuex</cp:lastModifiedBy>
  <cp:lastPrinted>2022-05-03T21:29:03Z</cp:lastPrinted>
  <dcterms:modified xsi:type="dcterms:W3CDTF">2022-05-04T1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BFAD91B5BB14F908BCD718CA76AD7</vt:lpwstr>
  </property>
</Properties>
</file>