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 EXTERIOR" sheetId="1" state="visible" r:id="rId2"/>
    <sheet name="SI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N ANTICIPO EXTERIOR'!$A$1:$L$43</definedName>
    <definedName function="false" hidden="false" localSheetId="0" name="_xlnm.Print_Titles" vbProcedure="false">'CON ANTICIPO EXTERIOR'!$1:$18</definedName>
    <definedName function="false" hidden="false" localSheetId="1" name="_xlnm.Print_Area" vbProcedure="false">'SIN ANTICIPO EXTERIOR'!$A$1:$L$43</definedName>
    <definedName function="false" hidden="false" localSheetId="1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FEBRERO 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LCDA. GLORIA ELENA BRENES</t>
  </si>
  <si>
    <t xml:space="preserve">      LICDA. IVETTE MABILENA DIAZ MORALES</t>
  </si>
  <si>
    <t xml:space="preserve">Vo.Bo. </t>
  </si>
  <si>
    <t xml:space="preserve">LC. ARNULFO FRANCO MARTINEZ</t>
  </si>
  <si>
    <t xml:space="preserve">COORDINADORA OPERACIONES DE CAJA</t>
  </si>
  <si>
    <t xml:space="preserve">COORDINADORA SECCION FINANCIERA</t>
  </si>
  <si>
    <t xml:space="preserve">DIRECTOR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      LCDA. GLORIA ELENA BRENES FAJARDO</t>
  </si>
  <si>
    <t xml:space="preserve">LICDA. IVETTE MABILENA DIAZ MORALES</t>
  </si>
  <si>
    <t xml:space="preserve">LIC. ARNULFO FRANCO MARTINEZ</t>
  </si>
  <si>
    <t xml:space="preserve">COORDIN. OPERACIONES DE CAJA</t>
  </si>
  <si>
    <t xml:space="preserve">JEFA SECCIO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994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5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39800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2" name="3 Rectángulo"/>
        <xdr:cNvSpPr/>
      </xdr:nvSpPr>
      <xdr:spPr>
        <a:xfrm>
          <a:off x="383400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30724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97040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560</xdr:colOff>
      <xdr:row>23</xdr:row>
      <xdr:rowOff>218880</xdr:rowOff>
    </xdr:from>
    <xdr:to>
      <xdr:col>9</xdr:col>
      <xdr:colOff>1072440</xdr:colOff>
      <xdr:row>28</xdr:row>
      <xdr:rowOff>46800</xdr:rowOff>
    </xdr:to>
    <xdr:sp>
      <xdr:nvSpPr>
        <xdr:cNvPr id="5" name="1 Rectángulo"/>
        <xdr:cNvSpPr/>
      </xdr:nvSpPr>
      <xdr:spPr>
        <a:xfrm>
          <a:off x="55803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 t="s">
        <v>18</v>
      </c>
      <c r="K17" s="21" t="s">
        <v>19</v>
      </c>
      <c r="L17" s="22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3" t="s">
        <v>21</v>
      </c>
      <c r="I18" s="21" t="s">
        <v>22</v>
      </c>
      <c r="J18" s="21"/>
      <c r="K18" s="21"/>
      <c r="L18" s="22"/>
    </row>
    <row r="19" customFormat="false" ht="24.95" hidden="false" customHeight="true" outlineLevel="0" collapsed="false">
      <c r="A19" s="24"/>
      <c r="B19" s="25"/>
      <c r="C19" s="25"/>
      <c r="D19" s="25"/>
      <c r="E19" s="26"/>
      <c r="F19" s="27"/>
      <c r="G19" s="28"/>
      <c r="H19" s="29"/>
      <c r="I19" s="30"/>
      <c r="J19" s="28"/>
      <c r="K19" s="30"/>
      <c r="L19" s="31" t="n">
        <f aca="false">H19+I19+K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28"/>
      <c r="K20" s="30"/>
      <c r="L20" s="31" t="n">
        <f aca="false">H20+I20+K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6"/>
      <c r="K21" s="35"/>
      <c r="L21" s="31" t="n">
        <f aca="false">H21+I21+K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6"/>
      <c r="K22" s="35"/>
      <c r="L22" s="31" t="n">
        <f aca="false">H22+I22+K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6"/>
      <c r="K23" s="35"/>
      <c r="L23" s="31" t="n">
        <f aca="false">H23+I23+K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6"/>
      <c r="K24" s="35"/>
      <c r="L24" s="31" t="n">
        <f aca="false">H24+I24+K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6"/>
      <c r="K25" s="35"/>
      <c r="L25" s="31" t="n">
        <f aca="false">H25+I25+K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6"/>
      <c r="K26" s="37"/>
      <c r="L26" s="31" t="n">
        <f aca="false">H26+I26+K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6"/>
      <c r="K27" s="37"/>
      <c r="L27" s="31" t="n">
        <f aca="false">H27+I27+K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6"/>
      <c r="K28" s="37"/>
      <c r="L28" s="31" t="n">
        <f aca="false">H28+I28+K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6"/>
      <c r="K29" s="37"/>
      <c r="L29" s="31" t="n">
        <f aca="false">H29+I29+K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9"/>
      <c r="K30" s="38"/>
      <c r="L30" s="31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9"/>
      <c r="K31" s="38"/>
      <c r="L31" s="31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 t="s">
        <v>24</v>
      </c>
      <c r="B36" s="51"/>
      <c r="C36" s="51" t="s">
        <v>25</v>
      </c>
      <c r="D36" s="51"/>
      <c r="E36" s="51"/>
      <c r="F36" s="52"/>
      <c r="G36" s="52"/>
      <c r="H36" s="53" t="s">
        <v>26</v>
      </c>
      <c r="I36" s="51" t="s">
        <v>27</v>
      </c>
      <c r="J36" s="51"/>
      <c r="K36" s="51"/>
      <c r="L36" s="54"/>
    </row>
    <row r="37" customFormat="false" ht="26.25" hidden="false" customHeight="false" outlineLevel="0" collapsed="false">
      <c r="A37" s="54"/>
      <c r="B37" s="55" t="s">
        <v>28</v>
      </c>
      <c r="C37" s="56" t="s">
        <v>29</v>
      </c>
      <c r="D37" s="56"/>
      <c r="E37" s="56"/>
      <c r="F37" s="52"/>
      <c r="G37" s="52"/>
      <c r="H37" s="56" t="s">
        <v>30</v>
      </c>
      <c r="I37" s="56"/>
      <c r="J37" s="56"/>
      <c r="K37" s="56"/>
      <c r="L37" s="56"/>
    </row>
    <row r="38" customFormat="false" ht="15" hidden="false" customHeight="false" outlineLevel="0" collapsed="false">
      <c r="A38" s="57"/>
      <c r="B38" s="57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7"/>
      <c r="B39" s="57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9" t="s">
        <v>32</v>
      </c>
      <c r="B10" s="59"/>
      <c r="C10" s="59"/>
      <c r="D10" s="59"/>
      <c r="E10" s="59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3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 t="s">
        <v>18</v>
      </c>
      <c r="K17" s="21" t="s">
        <v>19</v>
      </c>
      <c r="L17" s="22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3" t="s">
        <v>21</v>
      </c>
      <c r="I18" s="21" t="s">
        <v>22</v>
      </c>
      <c r="J18" s="21"/>
      <c r="K18" s="21"/>
      <c r="L18" s="22"/>
    </row>
    <row r="19" customFormat="false" ht="24.95" hidden="false" customHeight="true" outlineLevel="0" collapsed="false">
      <c r="A19" s="24"/>
      <c r="B19" s="25"/>
      <c r="C19" s="25"/>
      <c r="D19" s="25"/>
      <c r="E19" s="26"/>
      <c r="F19" s="27"/>
      <c r="G19" s="28"/>
      <c r="H19" s="29"/>
      <c r="I19" s="30"/>
      <c r="J19" s="28"/>
      <c r="K19" s="30"/>
      <c r="L19" s="31" t="n">
        <f aca="false">H19+I19+K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28"/>
      <c r="K20" s="30"/>
      <c r="L20" s="31" t="n">
        <f aca="false">H20+I20+K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6"/>
      <c r="K21" s="35"/>
      <c r="L21" s="31" t="n">
        <f aca="false">H21+I21+K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6"/>
      <c r="K22" s="35"/>
      <c r="L22" s="31" t="n">
        <f aca="false">H22+I22+K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6"/>
      <c r="K23" s="35"/>
      <c r="L23" s="31" t="n">
        <f aca="false">H23+I23+K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6"/>
      <c r="K24" s="35"/>
      <c r="L24" s="31" t="n">
        <f aca="false">H24+I24+K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6"/>
      <c r="K25" s="35"/>
      <c r="L25" s="31" t="n">
        <f aca="false">H25+I25+K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6"/>
      <c r="K26" s="37"/>
      <c r="L26" s="31" t="n">
        <f aca="false">H26+I26+K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6"/>
      <c r="K27" s="37"/>
      <c r="L27" s="31" t="n">
        <f aca="false">H27+I27+K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6"/>
      <c r="K28" s="37"/>
      <c r="L28" s="31" t="n">
        <f aca="false">H28+I28+K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6"/>
      <c r="K29" s="37"/>
      <c r="L29" s="31" t="n">
        <f aca="false">H29+I29+K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9"/>
      <c r="K30" s="38"/>
      <c r="L30" s="31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9"/>
      <c r="K31" s="38"/>
      <c r="L31" s="31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61" t="s">
        <v>34</v>
      </c>
      <c r="B36" s="61"/>
      <c r="C36" s="51" t="s">
        <v>35</v>
      </c>
      <c r="D36" s="51"/>
      <c r="E36" s="51"/>
      <c r="F36" s="52"/>
      <c r="G36" s="52"/>
      <c r="H36" s="53" t="s">
        <v>26</v>
      </c>
      <c r="I36" s="51" t="s">
        <v>36</v>
      </c>
      <c r="J36" s="51"/>
      <c r="K36" s="51"/>
      <c r="L36" s="54"/>
    </row>
    <row r="37" customFormat="false" ht="15" hidden="false" customHeight="false" outlineLevel="0" collapsed="false">
      <c r="A37" s="57"/>
      <c r="B37" s="62" t="s">
        <v>37</v>
      </c>
      <c r="C37" s="63" t="s">
        <v>38</v>
      </c>
      <c r="D37" s="63"/>
      <c r="E37" s="63"/>
      <c r="F37" s="52"/>
      <c r="G37" s="52"/>
      <c r="H37" s="63" t="s">
        <v>30</v>
      </c>
      <c r="I37" s="63"/>
      <c r="J37" s="63"/>
      <c r="K37" s="63"/>
      <c r="L37" s="63"/>
    </row>
    <row r="38" customFormat="false" ht="15" hidden="false" customHeight="false" outlineLevel="0" collapsed="false">
      <c r="A38" s="57"/>
      <c r="B38" s="57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7"/>
      <c r="B39" s="57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2-28T21:15:48Z</cp:lastPrinted>
  <dcterms:modified xsi:type="dcterms:W3CDTF">2024-03-01T16:27:22Z</dcterms:modified>
  <cp:revision>0</cp:revision>
  <dc:subject/>
  <dc:title/>
</cp:coreProperties>
</file>