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ÓN GENERAL DE EDUCACIÓN BILINGÜE INTERCULTURAL -DIGEBI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M.A. KARIN EUNICE GONZÁLEZ VALLADARES</t>
  </si>
  <si>
    <t xml:space="preserve">Vo.Bo. </t>
  </si>
  <si>
    <t xml:space="preserve">LIC. CARLOS HUMBERTO CÚ CAB</t>
  </si>
  <si>
    <t xml:space="preserve">ANALISTA FINANCIERA</t>
  </si>
  <si>
    <t xml:space="preserve">                        </t>
  </si>
  <si>
    <t xml:space="preserve">DIRECTOR GENERAL DE DIGEBI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0" activeCellId="0" sqref="I10:K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/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/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/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/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/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/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/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/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/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/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/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/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/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9"/>
      <c r="D42" s="50"/>
      <c r="E42" s="4"/>
      <c r="F42" s="51"/>
      <c r="G42" s="52" t="s">
        <v>23</v>
      </c>
      <c r="H42" s="53" t="s">
        <v>24</v>
      </c>
    </row>
    <row r="43" customFormat="false" ht="15" hidden="false" customHeight="false" outlineLevel="0" collapsed="false">
      <c r="A43" s="54" t="s">
        <v>25</v>
      </c>
      <c r="B43" s="51"/>
      <c r="C43" s="51"/>
      <c r="D43" s="55"/>
      <c r="E43" s="4"/>
      <c r="F43" s="51"/>
      <c r="G43" s="55" t="s">
        <v>26</v>
      </c>
      <c r="H43" s="55" t="s">
        <v>27</v>
      </c>
      <c r="I43" s="4"/>
      <c r="K43" s="51"/>
    </row>
    <row r="44" customFormat="false" ht="15" hidden="false" customHeight="false" outlineLevel="0" collapsed="false">
      <c r="A44" s="54"/>
      <c r="B44" s="54"/>
      <c r="C44" s="51"/>
      <c r="D44" s="51"/>
      <c r="E44" s="51"/>
      <c r="F44" s="51"/>
      <c r="G44" s="51"/>
      <c r="H44" s="51"/>
      <c r="I44" s="51"/>
      <c r="J44" s="51"/>
    </row>
    <row r="56" customFormat="false" ht="15" hidden="false" customHeight="true" outlineLevel="0" collapsed="false">
      <c r="A56" s="56" t="s">
        <v>28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</row>
  </sheetData>
  <mergeCells count="21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Karin Eunice Gonzalez Valladares</cp:lastModifiedBy>
  <cp:lastPrinted>2024-05-03T00:12:41Z</cp:lastPrinted>
  <dcterms:modified xsi:type="dcterms:W3CDTF">2024-05-03T00:12:45Z</dcterms:modified>
  <cp:revision>0</cp:revision>
  <dc:subject/>
  <dc:title/>
</cp:coreProperties>
</file>