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julio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julio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80" zoomScalePageLayoutView="13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58.33</v>
      </c>
      <c r="E13" s="25" t="n">
        <v>99.56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58.33</v>
      </c>
      <c r="E14" s="25" t="n">
        <v>98.43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58.33</v>
      </c>
      <c r="E15" s="30" t="n">
        <v>99.32</v>
      </c>
      <c r="F15" s="31"/>
      <c r="G15" s="31"/>
      <c r="H15" s="26"/>
    </row>
    <row r="16" s="2" customFormat="true" ht="12" hidden="false" customHeight="true" outlineLevel="0" collapsed="false">
      <c r="A16" s="32"/>
      <c r="B16" s="33" t="n">
        <v>401558</v>
      </c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8-03T20:58:09Z</cp:lastPrinted>
  <dcterms:modified xsi:type="dcterms:W3CDTF">2023-08-03T22:13:03Z</dcterms:modified>
  <cp:revision>0</cp:revision>
  <dc:subject/>
  <dc:title/>
</cp:coreProperties>
</file>