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. Bayron Fernando Cabrera Sandoval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Bayron Fernando Cabrera Sandoval</cp:lastModifiedBy>
  <cp:lastPrinted>2024-09-02T16:30:38Z</cp:lastPrinted>
  <dcterms:modified xsi:type="dcterms:W3CDTF">2024-10-02T23:45:29Z</dcterms:modified>
  <cp:revision>0</cp:revision>
  <dc:subject/>
  <dc:title/>
</cp:coreProperties>
</file>