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QUICHÉ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Rosendo Batzín Yoo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QUICHE NORTE </t>
  </si>
  <si>
    <t xml:space="preserve">SIN ANTICIPO</t>
  </si>
  <si>
    <t xml:space="preserve">DOUGLAS HOMERO GUTIERREZ CENTENO</t>
  </si>
  <si>
    <t xml:space="preserve"> 6 CALLE 1-87 ZONA 10, GUATEMALA</t>
  </si>
  <si>
    <t xml:space="preserve">REVISION DE EXPEDIENTE QUE CONLLEVA LA ADQUISICION DE SERVICIO DE ARRENADAMIENTO PARA OFICINAS ADMINISTRATIVAS DE LA DIDEDUC QUICHÉ NORTE</t>
  </si>
  <si>
    <t xml:space="preserve">PERSONL DE DIDECO,  DURANTE EL PROCESO DE REVISIÓN,   RELIZÓ LAS CORRECCIONES DEL EXPEDIENTE DE ARRENAMIENTO. </t>
  </si>
  <si>
    <t xml:space="preserve">MARÍA MAGDALENA PÉREZ QUINILLA</t>
  </si>
  <si>
    <t xml:space="preserve">REVISION DE EXPEDIENTE QUE CONLLEVA LA ADQUISICION DE ARRENADAMIENTO DE BIEN INMUEBLE, PARA USO OFICINAS  PARA OFICINAS ADMINISTRATIVAS DE LA DIDEDUC</t>
  </si>
  <si>
    <t xml:space="preserve">SE REALIZARON  LAS  CORRECCIONES SEGÚN RECOMENDACIONES RECIBIDAS, POR ENDE SE REALIZÓ LA FIRMA DEL CONTRATO DE ARRENDAMIENTO DE BIEN INMUEBLE, PARA OFICINAS ADMINISTRATIVAS DE LA DIDEDUC QUICHE NORTE</t>
  </si>
  <si>
    <t xml:space="preserve">OSCAR OSWALDO  QUINILLA GONZÁLEZ</t>
  </si>
  <si>
    <t xml:space="preserve">HOTEL CONQUISTADOR  ZONA 4 Y PLANTA  CENTRAL DEL MINISTERIO DE EDUCACIÓN  ZONA 10, CIUDAD DE GUATEMALA</t>
  </si>
  <si>
    <t xml:space="preserve">REUNION DE TRABAJO Y ENTREGA DE DOCUMENTOS VARIOS A DIRECCIONES GENERALES</t>
  </si>
  <si>
    <t xml:space="preserve">SE ENTREGARON LOS DOCUMENTOS  A LAS DIRECCIONES  GENERALES CORRESPONDIENTES </t>
  </si>
  <si>
    <t xml:space="preserve">YENNIFER OLIVIA MEDINA JUC</t>
  </si>
  <si>
    <t xml:space="preserve">SALON 2, EDIFICIO 2, 6a CALLE 1-87 ZONA 10, GUATEMALA</t>
  </si>
  <si>
    <t xml:space="preserve">CAPACITACION CON EL LLENAO DE MATRICES REQUERIDAS PARA LOS CAMBIOS DE ESTRUCTURA ORGANICA INTERNA</t>
  </si>
  <si>
    <t xml:space="preserve">CONOCIMIENTO SOBRE EL LLENADO DE MATRICES PARA LOS CAMBIOS DE ESTRUCTURA ORGANICA  INTERNA  Y REORGANIZACION DE LA ESTRUCTURA ORGANICA INTERNA DEL MINISTERIO DE EDUCACION. </t>
  </si>
  <si>
    <t xml:space="preserve">6 CALLE 1-87, ZONA 10, CIUDAD DE GUATEMALA</t>
  </si>
  <si>
    <t xml:space="preserve">ENTREGA DE EXPEDIENTE DE ARRENDAMIENTO DE OFICINAS, ADMINISTRATIVAS DE LA DIDEDUC QUICHÉ NORTE</t>
  </si>
  <si>
    <t xml:space="preserve">LOS ENCARGADOS DE DIDECO, IDENTIFCARON LAS CORRECCIONES  A REALIZAR PARA CONTINUAR CON EL TRÁMITE DEL EXPEDIENTE</t>
  </si>
  <si>
    <t xml:space="preserve">BRAULIO NEHEMÍAS XALÍN GRAVE</t>
  </si>
  <si>
    <t xml:space="preserve">GERARDO PÉREZ CALMO</t>
  </si>
  <si>
    <t xml:space="preserve">CONTRALORÍA GENERAL DE CUENTAS, DELEGACIÓN COBÁN, ALTA VERAPAZ</t>
  </si>
  <si>
    <t xml:space="preserve">COMISIÓN PARA TRÁMITES DE ADQUISICIÓN DE  TARJETAS DE RESPONSABILIDAD </t>
  </si>
  <si>
    <t xml:space="preserve">SE REALIZARÓ  LA AUTORIZACION DE HABILITACION DE LAS TARJETAS DE RESPONSABILIDAD  DE BIENES NO FUNGIBLES PARA EL CONTROL DE INVENTARIO </t>
  </si>
  <si>
    <t xml:space="preserve">SE REALIZARÓN LAS CORRECCIONES INDICADAS POR DIDECO,  PARA CONTINUAR CON EL  TRÁMTIE DEL EXPEDIENTE DE ARRENADMIENTO </t>
  </si>
  <si>
    <t xml:space="preserve">REUNIÓN DE DIRECTORES DEPARTAMENTALES Y RECEPCION DE  MATERIALES DE EDUCACIÓN EXTRAESCOLAR</t>
  </si>
  <si>
    <t xml:space="preserve">SE RECEPCIONARON LOS MATERIALES EN LAS DIRECCIONES GENERALES DE DIGEEX Y DIGEESP </t>
  </si>
  <si>
    <t xml:space="preserve">Gerardo Pérez Calm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(\Q* #,##0.00_);_(\Q* \(#,##0.00\);_(\Q* \-??_);_(@_)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9" colorId="64" zoomScale="60" zoomScaleNormal="60" zoomScalePageLayoutView="100" workbookViewId="0">
      <selection pane="topLeft" activeCell="H49" activeCellId="0" sqref="H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60" t="s">
        <v>21</v>
      </c>
    </row>
    <row r="18" customFormat="false" ht="49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60"/>
    </row>
    <row r="19" customFormat="false" ht="69.75" hidden="false" customHeight="true" outlineLevel="0" collapsed="false">
      <c r="A19" s="61" t="n">
        <v>1</v>
      </c>
      <c r="B19" s="62" t="s">
        <v>36</v>
      </c>
      <c r="C19" s="63" t="s">
        <v>37</v>
      </c>
      <c r="D19" s="63" t="s">
        <v>38</v>
      </c>
      <c r="E19" s="63" t="s">
        <v>39</v>
      </c>
      <c r="F19" s="64" t="n">
        <v>420</v>
      </c>
      <c r="G19" s="65" t="n">
        <v>2</v>
      </c>
      <c r="H19" s="66"/>
      <c r="I19" s="65"/>
      <c r="J19" s="65" t="n">
        <v>2</v>
      </c>
      <c r="K19" s="67" t="n">
        <v>112.5</v>
      </c>
      <c r="L19" s="68" t="n">
        <f aca="false">+K19</f>
        <v>112.5</v>
      </c>
    </row>
    <row r="20" customFormat="false" ht="96.75" hidden="false" customHeight="true" outlineLevel="0" collapsed="false">
      <c r="A20" s="61" t="n">
        <v>2</v>
      </c>
      <c r="B20" s="62" t="s">
        <v>40</v>
      </c>
      <c r="C20" s="63" t="s">
        <v>37</v>
      </c>
      <c r="D20" s="63" t="s">
        <v>41</v>
      </c>
      <c r="E20" s="63" t="s">
        <v>42</v>
      </c>
      <c r="F20" s="64" t="n">
        <v>420</v>
      </c>
      <c r="G20" s="65" t="n">
        <v>2</v>
      </c>
      <c r="H20" s="66"/>
      <c r="I20" s="65"/>
      <c r="J20" s="65" t="n">
        <v>2</v>
      </c>
      <c r="K20" s="69" t="n">
        <v>246</v>
      </c>
      <c r="L20" s="68" t="n">
        <f aca="false">+K20</f>
        <v>246</v>
      </c>
    </row>
    <row r="21" customFormat="false" ht="58.5" hidden="false" customHeight="true" outlineLevel="0" collapsed="false">
      <c r="A21" s="61" t="n">
        <v>3</v>
      </c>
      <c r="B21" s="70" t="s">
        <v>43</v>
      </c>
      <c r="C21" s="63" t="s">
        <v>44</v>
      </c>
      <c r="D21" s="71" t="s">
        <v>45</v>
      </c>
      <c r="E21" s="72" t="s">
        <v>46</v>
      </c>
      <c r="F21" s="64" t="n">
        <v>420</v>
      </c>
      <c r="G21" s="65" t="n">
        <v>2</v>
      </c>
      <c r="H21" s="66"/>
      <c r="I21" s="65"/>
      <c r="J21" s="65" t="n">
        <v>1</v>
      </c>
      <c r="K21" s="73" t="n">
        <v>188</v>
      </c>
      <c r="L21" s="73" t="n">
        <f aca="false">+K21</f>
        <v>188</v>
      </c>
    </row>
    <row r="22" customFormat="false" ht="83.25" hidden="false" customHeight="true" outlineLevel="0" collapsed="false">
      <c r="A22" s="61" t="n">
        <v>4</v>
      </c>
      <c r="B22" s="74" t="s">
        <v>47</v>
      </c>
      <c r="C22" s="63" t="s">
        <v>48</v>
      </c>
      <c r="D22" s="63" t="s">
        <v>49</v>
      </c>
      <c r="E22" s="75" t="s">
        <v>50</v>
      </c>
      <c r="F22" s="64" t="n">
        <v>420</v>
      </c>
      <c r="G22" s="65" t="n">
        <v>2</v>
      </c>
      <c r="H22" s="76"/>
      <c r="I22" s="65"/>
      <c r="J22" s="65" t="n">
        <v>1.5</v>
      </c>
      <c r="K22" s="67" t="n">
        <v>335</v>
      </c>
      <c r="L22" s="68" t="n">
        <f aca="false">+H22+K22</f>
        <v>335</v>
      </c>
    </row>
    <row r="23" customFormat="false" ht="53.25" hidden="false" customHeight="true" outlineLevel="0" collapsed="false">
      <c r="A23" s="61" t="n">
        <v>5</v>
      </c>
      <c r="B23" s="62" t="s">
        <v>36</v>
      </c>
      <c r="C23" s="77" t="s">
        <v>51</v>
      </c>
      <c r="D23" s="77" t="s">
        <v>52</v>
      </c>
      <c r="E23" s="74" t="s">
        <v>53</v>
      </c>
      <c r="F23" s="64" t="n">
        <v>420</v>
      </c>
      <c r="G23" s="65" t="n">
        <v>2</v>
      </c>
      <c r="H23" s="76"/>
      <c r="I23" s="65"/>
      <c r="J23" s="65" t="n">
        <v>1.5</v>
      </c>
      <c r="K23" s="67" t="n">
        <v>187</v>
      </c>
      <c r="L23" s="68" t="n">
        <v>187</v>
      </c>
    </row>
    <row r="24" customFormat="false" ht="58.5" hidden="false" customHeight="true" outlineLevel="0" collapsed="false">
      <c r="A24" s="61" t="n">
        <v>6</v>
      </c>
      <c r="B24" s="74" t="s">
        <v>54</v>
      </c>
      <c r="C24" s="77" t="s">
        <v>51</v>
      </c>
      <c r="D24" s="77" t="s">
        <v>52</v>
      </c>
      <c r="E24" s="74" t="s">
        <v>53</v>
      </c>
      <c r="F24" s="64" t="n">
        <v>420</v>
      </c>
      <c r="G24" s="65" t="n">
        <v>2</v>
      </c>
      <c r="H24" s="76" t="n">
        <v>340</v>
      </c>
      <c r="I24" s="65"/>
      <c r="J24" s="65" t="n">
        <v>1.5</v>
      </c>
      <c r="K24" s="67" t="n">
        <v>30</v>
      </c>
      <c r="L24" s="68" t="n">
        <v>370</v>
      </c>
    </row>
    <row r="25" customFormat="false" ht="73.5" hidden="false" customHeight="true" outlineLevel="0" collapsed="false">
      <c r="A25" s="61" t="n">
        <v>7</v>
      </c>
      <c r="B25" s="74" t="s">
        <v>55</v>
      </c>
      <c r="C25" s="77" t="s">
        <v>56</v>
      </c>
      <c r="D25" s="77" t="s">
        <v>57</v>
      </c>
      <c r="E25" s="74" t="s">
        <v>58</v>
      </c>
      <c r="F25" s="64" t="n">
        <v>420</v>
      </c>
      <c r="G25" s="65" t="n">
        <v>1</v>
      </c>
      <c r="H25" s="76"/>
      <c r="I25" s="65"/>
      <c r="J25" s="65" t="n">
        <v>0.5</v>
      </c>
      <c r="K25" s="67" t="n">
        <v>160</v>
      </c>
      <c r="L25" s="68" t="n">
        <v>160</v>
      </c>
    </row>
    <row r="26" customFormat="false" ht="69" hidden="false" customHeight="true" outlineLevel="0" collapsed="false">
      <c r="A26" s="61" t="n">
        <v>8</v>
      </c>
      <c r="B26" s="62" t="s">
        <v>36</v>
      </c>
      <c r="C26" s="77" t="s">
        <v>51</v>
      </c>
      <c r="D26" s="77" t="s">
        <v>52</v>
      </c>
      <c r="E26" s="74" t="s">
        <v>59</v>
      </c>
      <c r="F26" s="64" t="n">
        <v>420</v>
      </c>
      <c r="G26" s="65" t="n">
        <v>2</v>
      </c>
      <c r="H26" s="76"/>
      <c r="I26" s="65"/>
      <c r="J26" s="65" t="n">
        <v>1</v>
      </c>
      <c r="K26" s="67" t="n">
        <v>157</v>
      </c>
      <c r="L26" s="68" t="n">
        <v>157</v>
      </c>
    </row>
    <row r="27" customFormat="false" ht="63" hidden="false" customHeight="true" outlineLevel="0" collapsed="false">
      <c r="A27" s="61" t="n">
        <v>9</v>
      </c>
      <c r="B27" s="62" t="s">
        <v>40</v>
      </c>
      <c r="C27" s="77" t="s">
        <v>51</v>
      </c>
      <c r="D27" s="77" t="s">
        <v>52</v>
      </c>
      <c r="E27" s="74" t="s">
        <v>59</v>
      </c>
      <c r="F27" s="64" t="n">
        <v>420</v>
      </c>
      <c r="G27" s="65" t="n">
        <v>2</v>
      </c>
      <c r="H27" s="76"/>
      <c r="I27" s="65"/>
      <c r="J27" s="65" t="n">
        <v>1.5</v>
      </c>
      <c r="K27" s="67" t="n">
        <v>294.01</v>
      </c>
      <c r="L27" s="68" t="n">
        <v>294.01</v>
      </c>
    </row>
    <row r="28" customFormat="false" ht="61.5" hidden="false" customHeight="true" outlineLevel="0" collapsed="false">
      <c r="A28" s="61" t="n">
        <v>10</v>
      </c>
      <c r="B28" s="62" t="s">
        <v>43</v>
      </c>
      <c r="C28" s="77" t="s">
        <v>51</v>
      </c>
      <c r="D28" s="77" t="s">
        <v>60</v>
      </c>
      <c r="E28" s="74" t="s">
        <v>61</v>
      </c>
      <c r="F28" s="66" t="n">
        <v>420</v>
      </c>
      <c r="G28" s="65" t="n">
        <v>2</v>
      </c>
      <c r="H28" s="76"/>
      <c r="I28" s="65"/>
      <c r="J28" s="65" t="n">
        <v>1</v>
      </c>
      <c r="K28" s="67" t="n">
        <v>360</v>
      </c>
      <c r="L28" s="68" t="n">
        <v>360</v>
      </c>
    </row>
    <row r="29" customFormat="false" ht="24.95" hidden="false" customHeight="true" outlineLevel="0" collapsed="false">
      <c r="A29" s="46" t="s">
        <v>2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78" t="n">
        <f aca="false">SUM(L19:L28)</f>
        <v>2409.51</v>
      </c>
    </row>
    <row r="30" customFormat="false" ht="24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79"/>
    </row>
    <row r="31" customFormat="false" ht="14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79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79"/>
    </row>
    <row r="33" customFormat="false" ht="25.5" hidden="false" customHeight="true" outlineLevel="0" collapsed="false">
      <c r="A33" s="51" t="s">
        <v>62</v>
      </c>
      <c r="B33" s="51"/>
      <c r="C33" s="51" t="s">
        <v>27</v>
      </c>
      <c r="D33" s="51"/>
      <c r="E33" s="51"/>
      <c r="F33" s="51"/>
      <c r="G33" s="51"/>
      <c r="H33" s="52" t="s">
        <v>28</v>
      </c>
      <c r="I33" s="2" t="s">
        <v>29</v>
      </c>
      <c r="J33" s="2"/>
      <c r="K33" s="2"/>
      <c r="L33" s="53"/>
    </row>
    <row r="34" customFormat="false" ht="15" hidden="false" customHeight="false" outlineLevel="0" collapsed="false">
      <c r="A34" s="53"/>
      <c r="B34" s="53" t="s">
        <v>30</v>
      </c>
      <c r="C34" s="51" t="s">
        <v>31</v>
      </c>
      <c r="D34" s="51"/>
      <c r="E34" s="51"/>
      <c r="F34" s="51"/>
      <c r="G34" s="51"/>
      <c r="H34" s="51" t="s">
        <v>32</v>
      </c>
      <c r="I34" s="51"/>
      <c r="J34" s="51"/>
      <c r="K34" s="51"/>
      <c r="L34" s="51"/>
    </row>
    <row r="35" customFormat="false" ht="15" hidden="false" customHeight="false" outlineLevel="0" collapsed="false">
      <c r="A35" s="53"/>
      <c r="B35" s="53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true" outlineLevel="0" collapsed="false">
      <c r="A36" s="54" t="s">
        <v>3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3:B33"/>
    <mergeCell ref="C33:E33"/>
    <mergeCell ref="I33:K33"/>
    <mergeCell ref="C34:E34"/>
    <mergeCell ref="H34:L34"/>
    <mergeCell ref="I35:K35"/>
    <mergeCell ref="A36:L37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3-03T23:02:16Z</cp:lastPrinted>
  <dcterms:modified xsi:type="dcterms:W3CDTF">2025-03-03T23:06:14Z</dcterms:modified>
  <cp:revision>0</cp:revision>
  <dc:subject/>
  <dc:title/>
</cp:coreProperties>
</file>