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30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B$1:$M$60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</t>
  </si>
  <si>
    <t xml:space="preserve">MONTO TOTAL Q. </t>
  </si>
  <si>
    <t xml:space="preserve">OTROS GASTOS CONEXOS Q. </t>
  </si>
  <si>
    <t xml:space="preserve">BOLETO AÉREO Q. </t>
  </si>
  <si>
    <t xml:space="preserve">Jorge Mario Goldstein Ulloa</t>
  </si>
  <si>
    <t xml:space="preserve">Municipio de El Estor, Izabal.</t>
  </si>
  <si>
    <t xml:space="preserve">Revisar equipo de cómputo para cubrir las necesidades del centro educativo INEB. de Aldea Sepur Zarco del municipio de El Estor, Izabal.</t>
  </si>
  <si>
    <t xml:space="preserve">Que el equipo de cómputo sea de mucha utilidad y se puedan cubrir las necesidades en el centro educativo de Aldea Sepur Zarco, El Estor, Izabal.</t>
  </si>
  <si>
    <t xml:space="preserve">TOTAL Q</t>
  </si>
  <si>
    <t xml:space="preserve">Lcda. Ilce Nohemí Morales Cerón</t>
  </si>
  <si>
    <t xml:space="preserve">Lcda. Sandra Patricia Aldana Sosa</t>
  </si>
  <si>
    <t xml:space="preserve">Vo.Bo. </t>
  </si>
  <si>
    <t xml:space="preserve">                 Lcda. Martha Gloridalma Acosta Gonzáles</t>
  </si>
  <si>
    <t xml:space="preserve">Asesor Profesional Especializado IV</t>
  </si>
  <si>
    <t xml:space="preserve">Jefe de la Sección Financiera</t>
  </si>
  <si>
    <t xml:space="preserve">                Directora Departamental de Educación de Izabal en funciones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GASTOS DE VIÁTICOS COMPROBADOS EN INTEGRACIÓN FIN-FOR-25 Q.</t>
  </si>
  <si>
    <t xml:space="preserve">Claudia Mariela López Guerra</t>
  </si>
  <si>
    <t xml:space="preserve">El Estor; Área de Río Dulce, Livingston; Cabecera de Livingston; Morales; Los Amates;Izabal.                              Ciudad de Guatemala</t>
  </si>
  <si>
    <t xml:space="preserve">Distribuir módulos de Educación Forestal para la aplicación del CNB del Nivel Primario.  Recibir materiales promocionales del Programa Edupaz.</t>
  </si>
  <si>
    <t xml:space="preserve">Se distribuyeron 343 módulos de educación forestal para el primer ciclo escolar del nivel Primario de Izabal.                                                     Se recogieron 2 chalecos con imagen, 1 banner y guías para conocer el Organismos Legislativo.</t>
  </si>
  <si>
    <t xml:space="preserve">Diego Fernando Lastor Bol</t>
  </si>
  <si>
    <t xml:space="preserve">Área del Río Dulce, Livingston; Los Amates; Morales; y El Estor del departamento de Izabal.</t>
  </si>
  <si>
    <t xml:space="preserve">Trasladar a personal del Departamento Técnico Pedagógico -DTP- de la DIDEDUC de Izabal.</t>
  </si>
  <si>
    <t xml:space="preserve">Llegada oportuna del personal del Departamento Técnico Pedagógico -DTP- de la DIDEDUC de Izabal.</t>
  </si>
  <si>
    <t xml:space="preserve">Ciudad de Guatemala</t>
  </si>
  <si>
    <t xml:space="preserve">Asistir a reunión de trabajo con la Diputada Lcda. Sandra Erica Jovel del Bloque Valor.                                     Asistir a reunión de trabajo con el objetivo de validar las películas del Festival Cinematográfico Educativo Uxmal 2024.</t>
  </si>
  <si>
    <t xml:space="preserve">Se dio a conocer la planificación del Diplomado y marco legal.                          Se quedó a la espera del oficio de Planta Central del Ministerio de Educación, para organizar el cronograma del Festival Cinematográfico Educativo Uxmal 2024.</t>
  </si>
  <si>
    <t xml:space="preserve">Ingrid Marizol Ich Pop</t>
  </si>
  <si>
    <t xml:space="preserve">Participar en taller de entrega técnica de los videos en "Prevención de la Violencia" en Idiomas Maya, Mam y Q'eqchi y cuadernos de trabajo "Hagamos un viaje por el mundo de mis derechos" del segundo ciclo del Nivel de Educación Primaria.</t>
  </si>
  <si>
    <t xml:space="preserve">Se representó a la DIDEDUC de Izabal, se participó como Técnico del DTP y Dirección Escolar, en el taller de entrega técnica de los videos en "Prevención de la Violencia" en Idiomas Maya, Mam y Q'eqchí y cuadernos de trabajo "Hagamos un viaje por el mundo de mis derechos" del segundo ciclo del Nivel de Educación Primaria para poder replicar a los Supervisores Educativos de Izabal.</t>
  </si>
  <si>
    <t xml:space="preserve">Staicy Bredgget Delva Fajardo</t>
  </si>
  <si>
    <t xml:space="preserve">Municipios del El Estor, Morales y Los Amates del Departamento de Izabal.</t>
  </si>
  <si>
    <t xml:space="preserve">Entregar material educativo a los COTAEs y Supervisores Educativos, afiches de la importancia de la alimentación escolar.</t>
  </si>
  <si>
    <t xml:space="preserve">Se entregó y recibió material educativo por parte de los Supervisores Educativos y Comisionados Temporales de Administración Educativa del Departamento de Izabal.</t>
  </si>
  <si>
    <t xml:space="preserve">Eliú Abigal López González</t>
  </si>
  <si>
    <t xml:space="preserve">El Estor, Livingston del Departamento de Izabal.</t>
  </si>
  <si>
    <t xml:space="preserve">Brindar acompañamiento a la Directora Deptal. de Educación de Izabal en caso de sentencia.  Realizar visita para construcción del INEB. de Aldea Barra Lámpara del municipio de Livingston, Izabal.</t>
  </si>
  <si>
    <t xml:space="preserve">Se verificaron las necesidades presentadas por los docentes de Aldea Sepur Zarco del municipio de El Estor, Izabal. Se verificó y tomaron fotografías del terreno para la construcción del INEB.  de Aldea Barra Lámpara del municipio de Livingston, Izabal.</t>
  </si>
  <si>
    <t xml:space="preserve">VAN Q</t>
  </si>
  <si>
    <t xml:space="preserve">VIENEN Q</t>
  </si>
  <si>
    <t xml:space="preserve">Alejandro Eliberto Sagastume Solís</t>
  </si>
  <si>
    <t xml:space="preserve">Entregar y recepcionar expedientes, boleetas de reintegro, oficios de cambio de cuenta, hojas de tiempo de servicio docente y oficios solicitando pago a personal de renglón 021.</t>
  </si>
  <si>
    <t xml:space="preserve">La agilización de los procesos de la Sección de Recursos Humanos de la Dirección Departamental de Educación de Izabal.</t>
  </si>
  <si>
    <t xml:space="preserve">Erickson Cruz Palma</t>
  </si>
  <si>
    <t xml:space="preserve">Entregar y recepcionar documentación oficial en DIDECO del Ministerio de Educación.</t>
  </si>
  <si>
    <t xml:space="preserve">Se realizó exitosamente la entrega y recepción de documentos oficiales en DIDECO del Ministerio de Educación.</t>
  </si>
  <si>
    <t xml:space="preserve">Municipios de Los Amates, Morales, El Estor y Livingston del departamento de Izabal.</t>
  </si>
  <si>
    <t xml:space="preserve">Realizar estudio de demanda de Nivel Medio en los INEBs e INEDs de los  municipios en referencia.</t>
  </si>
  <si>
    <t xml:space="preserve">Se realizó el estudio de demanda de docentes de Nivel Medio en los establecimientos educativos de Ciclos Básico y Diversificado de los municipios en referencia.</t>
  </si>
  <si>
    <t xml:space="preserve">Sandra Julisa Cervantes Romero</t>
  </si>
  <si>
    <t xml:space="preserve">Isabel Deborajael Reyes Urizar</t>
  </si>
  <si>
    <t xml:space="preserve">Participar en capacitación sobre temas del Manual de Gestión de Empleo, tercera revisión.</t>
  </si>
  <si>
    <t xml:space="preserve">Se logró el 100% de las actividades planificadas para esa fecha.</t>
  </si>
  <si>
    <t xml:space="preserve">Entregar documentación de los diferentes procesos de la Sección de Recursos Humanos de la DIDEDUC de Izabal ante la DIREH del Ministerio de Educación.</t>
  </si>
  <si>
    <t xml:space="preserve">Se logró entregar el 100% de la documentación en las distintas oficinas de la DIREH del Ministerio de Educación.</t>
  </si>
  <si>
    <t xml:space="preserve">Gregoria Vera Bernardez</t>
  </si>
  <si>
    <t xml:space="preserve">Cabecera del municipio de Livingston, Izabal.</t>
  </si>
  <si>
    <t xml:space="preserve">Realizar reunión con personal docente para el seguimiento de estudiantes con adecuación curricular y becas por discapacidad.</t>
  </si>
  <si>
    <t xml:space="preserve">Se logró que las niñas tuvieran beca por discapacidad y que una docente estudie Lenguaje de Señas por medio de un Diplomado.</t>
  </si>
  <si>
    <t xml:space="preserve">Olga Yessenia Argüello Rodríguez</t>
  </si>
  <si>
    <t xml:space="preserve">Municipio de Morales, Izabal.</t>
  </si>
  <si>
    <t xml:space="preserve">Realizar visita a docentes para orientación pedagógica al respecto del llenado de adecuaciones curriculares.</t>
  </si>
  <si>
    <t xml:space="preserve">Se realizó reunión con director del establecimiento educativo para ingresar al SIRE y reportar en el estadístico de la adecuación curricular inicial al niño con NEE y ser tomado en cuenta en el global estadístico del departamento de Izabal.</t>
  </si>
  <si>
    <t xml:space="preserve">Entregar contratos del subgrupo 18.</t>
  </si>
  <si>
    <t xml:space="preserve">Se realizó la entrega de los contratos del subgrupo 18 exitosamente.</t>
  </si>
  <si>
    <t xml:space="preserve">Recepcionar cupones de combustible en caseta Q. y entregar expedientes de contratación del subgrupo 18.</t>
  </si>
  <si>
    <t xml:space="preserve">Se recepcionaron los cupones de combustible en caseta Q y se entregaron los expedientes de contratación del subgrupo 18.</t>
  </si>
  <si>
    <t xml:space="preserve">Ligia Mirtala Martínez Beltetón de Véliz</t>
  </si>
  <si>
    <t xml:space="preserve">Trasladar vehículo oficial hacia la DIDEDUC de Izabal y entregar documentos en la DAFI y DIDECO del Ministerio de Educación en Guatemala.</t>
  </si>
  <si>
    <t xml:space="preserve">Se realizó el traslado del vehículo oficial hacia la DIDEDUC de Izabal y se realizó la entrega de documentos en DAFI y DIDECO del Ministeriio de Educación exitosamente.</t>
  </si>
  <si>
    <t xml:space="preserve">Municipios de Livingston, Área de Río Dulce, Livingston; Morales y El Estor del departamento de Izabal</t>
  </si>
  <si>
    <t xml:space="preserve">Monitorear y revisar libros contables de las Organizaciones de Padres de Familia -OPFs-.</t>
  </si>
  <si>
    <t xml:space="preserve">Se logró monitorear y revisar los libros contables de las Organizaciones de Padres de Familia a nivel municipal.</t>
  </si>
  <si>
    <t xml:space="preserve">Municipios de El Estor, Área de Río Dulce, Livingston; y Morales del departamento de Izabal.</t>
  </si>
  <si>
    <t xml:space="preserve">Conducir el vehículo oficial para desplazar al personal de la Sección de Organización Escolar.</t>
  </si>
  <si>
    <t xml:space="preserve">Se logró la llegada oportuna del personal de la Sección de Organización Escolar de la DIDEDUC de Izabal.</t>
  </si>
  <si>
    <t xml:space="preserve">Municipios de El Estor, Área de Río Dulce, Livingston del departamento de Izabal.</t>
  </si>
  <si>
    <t xml:space="preserve">Conducir el vehículo oficial para desplazar al personal de la Sección de Financiera de la DIDEDUC de Izabal.</t>
  </si>
  <si>
    <t xml:space="preserve">Se logró la llegada oportuna del personal de la Sección de Financiera de la DIDEDUC de Izabal.</t>
  </si>
  <si>
    <t xml:space="preserve">Karen Eunyce Carías Monroy</t>
  </si>
  <si>
    <t xml:space="preserve">Distribuir afiches y bifoliares del Programa de Salud Escolar.</t>
  </si>
  <si>
    <t xml:space="preserve">Se distribuyeron los afiches y bifoliares satisfactoriamente.</t>
  </si>
  <si>
    <t xml:space="preserve">Lester Wilfredo Vargas Marroquín</t>
  </si>
  <si>
    <t xml:space="preserve">Telma Lorena Morales Juárez</t>
  </si>
  <si>
    <t xml:space="preserve">Municipios de Los Amates, Morales, cabecera de Livingston; El Estor y Área de Río Dulce, Livingston del departamento de Izabal.</t>
  </si>
  <si>
    <t xml:space="preserve">Entregar recibos 63-A por pago de Operación Escuela del año 2024.</t>
  </si>
  <si>
    <t xml:space="preserve">Se realizó la entrega oportuna de los recibos 63-A por pago de Operación Escuela del año 2024.</t>
  </si>
  <si>
    <t xml:space="preserve">Ilmy Leny Méndez Conde</t>
  </si>
  <si>
    <t xml:space="preserve">Asistir a capacitación sobre el tema Manual de Gestión del Empleado, tercera revisión.</t>
  </si>
  <si>
    <t xml:space="preserve">Se logró reforzamiento en las diferentes actividades a desarrollarse dentro del proceso de reclutamiento y selección de un empleado público por medio de Convocatoria Interna y Externa.</t>
  </si>
  <si>
    <t xml:space="preserve">Gezzy Valeska Pérez Campos</t>
  </si>
  <si>
    <t xml:space="preserve">Chiquimula, Chiquimula.</t>
  </si>
  <si>
    <t xml:space="preserve">Participar en taller de implementación del protocolo de referencia de casos de violencia dentro del sistema educativo nacional, dirigido a profesionales de la DIDEDUCs de la región.</t>
  </si>
  <si>
    <t xml:space="preserve">Participación como representante de la Jefatura de Asistencia Pedagógica y Dirección Escolar en el taller de referencia de casos de violencia dentro del sistema educativo nacional.</t>
  </si>
  <si>
    <t xml:space="preserve">María Estela Gómez Arreaga</t>
  </si>
  <si>
    <t xml:space="preserve">Participar en taller de implementación del protocolo de identificación y referencia de casos de violencia dentro del sistema educativo nacional, dirigido a profesionales de la DIDEDUCs de la región.</t>
  </si>
  <si>
    <t xml:space="preserve">Planificación de socialización con Comisionados Temporales de Administración Educativa de Izabal y Comisión de Seguimiento de casos de violencia.</t>
  </si>
  <si>
    <t xml:space="preserve">Gloria Marina Pineda López</t>
  </si>
  <si>
    <t xml:space="preserve">Apoyar en la revisión y recepción de 17 equipos de cómputo para la EORM. Aldea Sepur Zarco del municipio de El Estor, Izabal.</t>
  </si>
  <si>
    <t xml:space="preserve">Revisar y recepcionar 17 equipos de cómputo para la EORM. Aldea Sepur Zarco del municipio de El Estor, Izabal.</t>
  </si>
  <si>
    <t xml:space="preserve"> </t>
  </si>
  <si>
    <t xml:space="preserve">Lcda. Martha Gloridalma Acosta Gonzáles</t>
  </si>
  <si>
    <t xml:space="preserve">                Jefe de la Sección Financiera</t>
  </si>
  <si>
    <t xml:space="preserve">        Directora Departamental de Educación de Izabal en funciones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\Q* #,##0.00_-;&quot;-Q&quot;* #,##0.00_-;_-\Q* \-??_-;_-@_-"/>
    <numFmt numFmtId="167" formatCode="0"/>
    <numFmt numFmtId="168" formatCode="#,##0.00"/>
    <numFmt numFmtId="169" formatCode="\Q#,##0.0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64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false" showOutlineSymbols="true" defaultGridColor="true" view="normal" topLeftCell="A23" colorId="64" zoomScale="59" zoomScaleNormal="59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3.99"/>
    <col collapsed="false" customWidth="true" hidden="false" outlineLevel="0" max="13" min="13" style="1" width="18.41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6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101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112.5" hidden="false" customHeight="true" outlineLevel="0" collapsed="false">
      <c r="A19" s="17" t="n">
        <v>1</v>
      </c>
      <c r="B19" s="18" t="s">
        <v>24</v>
      </c>
      <c r="C19" s="19" t="s">
        <v>25</v>
      </c>
      <c r="D19" s="20" t="s">
        <v>26</v>
      </c>
      <c r="E19" s="20" t="s">
        <v>27</v>
      </c>
      <c r="F19" s="21" t="n">
        <v>210</v>
      </c>
      <c r="G19" s="22" t="n">
        <v>1</v>
      </c>
      <c r="H19" s="23" t="n">
        <v>0</v>
      </c>
      <c r="I19" s="24" t="n">
        <v>0</v>
      </c>
      <c r="J19" s="25" t="n">
        <v>0</v>
      </c>
      <c r="K19" s="26" t="n">
        <v>0.5</v>
      </c>
      <c r="L19" s="25" t="n">
        <v>210</v>
      </c>
      <c r="M19" s="27" t="n">
        <v>210</v>
      </c>
      <c r="O19" s="1" t="n">
        <v>1781</v>
      </c>
    </row>
    <row r="20" customFormat="false" ht="129.75" hidden="false" customHeight="true" outlineLevel="0" collapsed="false">
      <c r="A20" s="17"/>
      <c r="B20" s="28"/>
      <c r="C20" s="19"/>
      <c r="D20" s="19"/>
      <c r="E20" s="20"/>
      <c r="F20" s="29"/>
      <c r="G20" s="22"/>
      <c r="H20" s="23"/>
      <c r="I20" s="24"/>
      <c r="J20" s="25"/>
      <c r="K20" s="26"/>
      <c r="L20" s="25"/>
      <c r="M20" s="27"/>
    </row>
    <row r="21" customFormat="false" ht="88.5" hidden="false" customHeight="true" outlineLevel="0" collapsed="false">
      <c r="A21" s="17"/>
      <c r="B21" s="28"/>
      <c r="C21" s="19"/>
      <c r="D21" s="19"/>
      <c r="E21" s="20"/>
      <c r="F21" s="29"/>
      <c r="G21" s="22"/>
      <c r="H21" s="23"/>
      <c r="I21" s="24"/>
      <c r="J21" s="25"/>
      <c r="K21" s="26"/>
      <c r="L21" s="25"/>
      <c r="M21" s="27"/>
    </row>
    <row r="22" customFormat="false" ht="80.25" hidden="false" customHeight="true" outlineLevel="0" collapsed="false">
      <c r="A22" s="17"/>
      <c r="B22" s="18"/>
      <c r="C22" s="19"/>
      <c r="D22" s="19"/>
      <c r="E22" s="20"/>
      <c r="F22" s="29"/>
      <c r="G22" s="22"/>
      <c r="H22" s="23"/>
      <c r="I22" s="24"/>
      <c r="J22" s="24"/>
      <c r="K22" s="26"/>
      <c r="L22" s="24"/>
      <c r="M22" s="27"/>
    </row>
    <row r="23" customFormat="false" ht="99.75" hidden="false" customHeight="true" outlineLevel="0" collapsed="false">
      <c r="A23" s="17"/>
      <c r="B23" s="28"/>
      <c r="C23" s="19"/>
      <c r="D23" s="19"/>
      <c r="E23" s="20"/>
      <c r="F23" s="29"/>
      <c r="G23" s="22"/>
      <c r="H23" s="23"/>
      <c r="I23" s="24"/>
      <c r="J23" s="24"/>
      <c r="K23" s="26"/>
      <c r="L23" s="24"/>
      <c r="M23" s="27"/>
    </row>
    <row r="24" customFormat="false" ht="99" hidden="false" customHeight="true" outlineLevel="0" collapsed="false">
      <c r="A24" s="17"/>
      <c r="B24" s="28"/>
      <c r="C24" s="19"/>
      <c r="D24" s="19"/>
      <c r="E24" s="20"/>
      <c r="F24" s="29"/>
      <c r="G24" s="22"/>
      <c r="H24" s="23"/>
      <c r="I24" s="24"/>
      <c r="J24" s="24"/>
      <c r="K24" s="26"/>
      <c r="L24" s="24"/>
      <c r="M24" s="27"/>
    </row>
    <row r="25" customFormat="false" ht="24" hidden="false" customHeight="true" outlineLevel="0" collapsed="false">
      <c r="A25" s="30" t="s">
        <v>2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f aca="false">SUM(M19:M24)</f>
        <v>210</v>
      </c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2"/>
    </row>
    <row r="27" customFormat="false" ht="52.5" hidden="false" customHeight="true" outlineLevel="0" collapsed="false">
      <c r="A27" s="33"/>
      <c r="B27" s="33"/>
      <c r="C27" s="33"/>
      <c r="D27" s="33"/>
      <c r="E27" s="33"/>
      <c r="F27" s="33"/>
      <c r="G27" s="33"/>
      <c r="H27" s="34"/>
      <c r="I27" s="35"/>
      <c r="J27" s="36"/>
      <c r="K27" s="36"/>
      <c r="L27" s="36"/>
      <c r="M27" s="36"/>
    </row>
    <row r="28" customFormat="false" ht="14.25" hidden="false" customHeight="true" outlineLevel="0" collapsed="false">
      <c r="A28" s="37"/>
      <c r="B28" s="38" t="s">
        <v>29</v>
      </c>
      <c r="C28" s="38"/>
      <c r="D28" s="38"/>
      <c r="E28" s="38" t="s">
        <v>30</v>
      </c>
      <c r="F28" s="34"/>
      <c r="G28" s="34"/>
      <c r="H28" s="38"/>
      <c r="I28" s="39" t="s">
        <v>31</v>
      </c>
      <c r="J28" s="40" t="s">
        <v>32</v>
      </c>
      <c r="K28" s="40"/>
      <c r="L28" s="40"/>
      <c r="M28" s="40"/>
    </row>
    <row r="29" customFormat="false" ht="14.25" hidden="false" customHeight="true" outlineLevel="0" collapsed="false">
      <c r="A29" s="34"/>
      <c r="B29" s="34" t="s">
        <v>33</v>
      </c>
      <c r="C29" s="34"/>
      <c r="D29" s="37"/>
      <c r="E29" s="34" t="s">
        <v>34</v>
      </c>
      <c r="F29" s="34"/>
      <c r="G29" s="34"/>
      <c r="H29" s="41" t="s">
        <v>35</v>
      </c>
      <c r="I29" s="41"/>
      <c r="J29" s="41"/>
      <c r="K29" s="41"/>
      <c r="L29" s="41"/>
      <c r="M29" s="41"/>
    </row>
    <row r="30" customFormat="false" ht="16.5" hidden="false" customHeight="true" outlineLevel="0" collapsed="false">
      <c r="A30" s="33"/>
      <c r="B30" s="33" t="s">
        <v>36</v>
      </c>
      <c r="C30" s="38"/>
      <c r="D30" s="34" t="s">
        <v>37</v>
      </c>
      <c r="E30" s="34"/>
      <c r="F30" s="34"/>
      <c r="G30" s="34"/>
      <c r="H30" s="34" t="s">
        <v>38</v>
      </c>
      <c r="I30" s="34"/>
      <c r="J30" s="34"/>
      <c r="K30" s="34"/>
      <c r="L30" s="34"/>
      <c r="M30" s="34"/>
    </row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J28:M28"/>
    <mergeCell ref="H29:M29"/>
    <mergeCell ref="D30:F30"/>
    <mergeCell ref="H30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9"/>
  <sheetViews>
    <sheetView showFormulas="false" showGridLines="true" showRowColHeaders="true" showZeros="true" rightToLeft="false" tabSelected="true" showOutlineSymbols="true" defaultGridColor="true" view="normal" topLeftCell="A52" colorId="64" zoomScale="66" zoomScaleNormal="66" zoomScalePageLayoutView="100" workbookViewId="0">
      <selection pane="topLeft" activeCell="L66" activeCellId="0" sqref="L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35.56"/>
    <col collapsed="false" customWidth="true" hidden="false" outlineLevel="0" max="4" min="4" style="1" width="18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19.14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42"/>
      <c r="I10" s="42"/>
      <c r="J10" s="42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43" t="s">
        <v>5</v>
      </c>
      <c r="C13" s="43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44" t="s">
        <v>39</v>
      </c>
      <c r="N14" s="45"/>
    </row>
    <row r="15" customFormat="false" ht="25.5" hidden="false" customHeight="true" outlineLevel="0" collapsed="false">
      <c r="B15" s="46" t="s">
        <v>8</v>
      </c>
      <c r="C15" s="47" t="s">
        <v>9</v>
      </c>
      <c r="D15" s="47" t="s">
        <v>10</v>
      </c>
      <c r="E15" s="47" t="s">
        <v>11</v>
      </c>
      <c r="F15" s="47" t="s">
        <v>12</v>
      </c>
      <c r="G15" s="48" t="s">
        <v>13</v>
      </c>
      <c r="H15" s="47" t="s">
        <v>14</v>
      </c>
      <c r="I15" s="49" t="s">
        <v>15</v>
      </c>
      <c r="J15" s="49"/>
      <c r="K15" s="49"/>
      <c r="L15" s="49"/>
      <c r="M15" s="49"/>
    </row>
    <row r="16" customFormat="false" ht="25.5" hidden="false" customHeight="true" outlineLevel="0" collapsed="false">
      <c r="B16" s="46"/>
      <c r="C16" s="47"/>
      <c r="D16" s="47"/>
      <c r="E16" s="47"/>
      <c r="F16" s="47"/>
      <c r="G16" s="48"/>
      <c r="H16" s="47"/>
      <c r="I16" s="50" t="s">
        <v>16</v>
      </c>
      <c r="J16" s="50"/>
      <c r="K16" s="50"/>
      <c r="L16" s="50"/>
      <c r="M16" s="50"/>
    </row>
    <row r="17" customFormat="false" ht="24" hidden="false" customHeight="true" outlineLevel="0" collapsed="false">
      <c r="B17" s="46"/>
      <c r="C17" s="47"/>
      <c r="D17" s="47"/>
      <c r="E17" s="47"/>
      <c r="F17" s="47"/>
      <c r="G17" s="48"/>
      <c r="H17" s="47"/>
      <c r="I17" s="51" t="s">
        <v>17</v>
      </c>
      <c r="J17" s="51"/>
      <c r="K17" s="52" t="s">
        <v>19</v>
      </c>
      <c r="L17" s="52" t="s">
        <v>40</v>
      </c>
      <c r="M17" s="53" t="s">
        <v>21</v>
      </c>
    </row>
    <row r="18" customFormat="false" ht="55.5" hidden="false" customHeight="true" outlineLevel="0" collapsed="false">
      <c r="B18" s="46"/>
      <c r="C18" s="47"/>
      <c r="D18" s="47"/>
      <c r="E18" s="47"/>
      <c r="F18" s="47"/>
      <c r="G18" s="48"/>
      <c r="H18" s="47"/>
      <c r="I18" s="54" t="s">
        <v>22</v>
      </c>
      <c r="J18" s="55" t="s">
        <v>23</v>
      </c>
      <c r="K18" s="52"/>
      <c r="L18" s="52"/>
      <c r="M18" s="53"/>
    </row>
    <row r="19" customFormat="false" ht="135" hidden="false" customHeight="true" outlineLevel="0" collapsed="false">
      <c r="A19" s="56"/>
      <c r="B19" s="57" t="n">
        <v>1</v>
      </c>
      <c r="C19" s="28" t="s">
        <v>41</v>
      </c>
      <c r="D19" s="19" t="s">
        <v>42</v>
      </c>
      <c r="E19" s="19" t="s">
        <v>43</v>
      </c>
      <c r="F19" s="20" t="s">
        <v>44</v>
      </c>
      <c r="G19" s="29" t="n">
        <v>210</v>
      </c>
      <c r="H19" s="22" t="n">
        <v>3</v>
      </c>
      <c r="I19" s="58" t="n">
        <v>220</v>
      </c>
      <c r="J19" s="59" t="n">
        <v>0</v>
      </c>
      <c r="K19" s="60" t="n">
        <v>2</v>
      </c>
      <c r="L19" s="61" t="n">
        <v>683</v>
      </c>
      <c r="M19" s="62" t="n">
        <f aca="false">SUM(I19,L19)</f>
        <v>903</v>
      </c>
      <c r="N19" s="63"/>
      <c r="O19" s="64" t="n">
        <v>1789</v>
      </c>
    </row>
    <row r="20" customFormat="false" ht="113.25" hidden="false" customHeight="true" outlineLevel="0" collapsed="false">
      <c r="B20" s="65" t="n">
        <v>2</v>
      </c>
      <c r="C20" s="28" t="s">
        <v>45</v>
      </c>
      <c r="D20" s="19" t="s">
        <v>46</v>
      </c>
      <c r="E20" s="19" t="s">
        <v>47</v>
      </c>
      <c r="F20" s="20" t="s">
        <v>48</v>
      </c>
      <c r="G20" s="21" t="n">
        <v>210</v>
      </c>
      <c r="H20" s="22" t="n">
        <v>5</v>
      </c>
      <c r="I20" s="66" t="n">
        <v>0</v>
      </c>
      <c r="J20" s="67" t="n">
        <v>0</v>
      </c>
      <c r="K20" s="68" t="n">
        <v>2.5</v>
      </c>
      <c r="L20" s="69" t="n">
        <v>643</v>
      </c>
      <c r="M20" s="70" t="n">
        <f aca="false">SUM(I20,L20)</f>
        <v>643</v>
      </c>
      <c r="N20" s="71"/>
      <c r="O20" s="64" t="n">
        <v>1785</v>
      </c>
    </row>
    <row r="21" customFormat="false" ht="109.5" hidden="false" customHeight="true" outlineLevel="0" collapsed="false">
      <c r="B21" s="65" t="n">
        <v>3</v>
      </c>
      <c r="C21" s="28" t="s">
        <v>41</v>
      </c>
      <c r="D21" s="19" t="s">
        <v>49</v>
      </c>
      <c r="E21" s="19" t="s">
        <v>50</v>
      </c>
      <c r="F21" s="20" t="s">
        <v>51</v>
      </c>
      <c r="G21" s="21" t="n">
        <v>210</v>
      </c>
      <c r="H21" s="22" t="n">
        <v>2</v>
      </c>
      <c r="I21" s="72" t="n">
        <v>0</v>
      </c>
      <c r="J21" s="67" t="n">
        <v>0</v>
      </c>
      <c r="K21" s="68" t="n">
        <v>1.5</v>
      </c>
      <c r="L21" s="69" t="n">
        <v>557</v>
      </c>
      <c r="M21" s="70" t="n">
        <f aca="false">SUM(I21,L21)</f>
        <v>557</v>
      </c>
      <c r="N21" s="73"/>
      <c r="O21" s="64" t="n">
        <v>1756</v>
      </c>
    </row>
    <row r="22" customFormat="false" ht="189.75" hidden="false" customHeight="true" outlineLevel="0" collapsed="false">
      <c r="B22" s="74" t="n">
        <v>4</v>
      </c>
      <c r="C22" s="18" t="s">
        <v>52</v>
      </c>
      <c r="D22" s="18" t="s">
        <v>49</v>
      </c>
      <c r="E22" s="75" t="s">
        <v>53</v>
      </c>
      <c r="F22" s="76" t="s">
        <v>54</v>
      </c>
      <c r="G22" s="21" t="n">
        <v>210</v>
      </c>
      <c r="H22" s="22" t="n">
        <v>2</v>
      </c>
      <c r="I22" s="72" t="n">
        <v>150</v>
      </c>
      <c r="J22" s="67" t="n">
        <v>0</v>
      </c>
      <c r="K22" s="68" t="n">
        <v>1</v>
      </c>
      <c r="L22" s="69" t="n">
        <v>82</v>
      </c>
      <c r="M22" s="70" t="n">
        <f aca="false">SUM(I22,L22)</f>
        <v>232</v>
      </c>
      <c r="N22" s="64"/>
      <c r="O22" s="64" t="n">
        <v>1750</v>
      </c>
    </row>
    <row r="23" customFormat="false" ht="106.5" hidden="false" customHeight="true" outlineLevel="0" collapsed="false">
      <c r="B23" s="74" t="n">
        <v>5</v>
      </c>
      <c r="C23" s="18" t="s">
        <v>55</v>
      </c>
      <c r="D23" s="77" t="s">
        <v>56</v>
      </c>
      <c r="E23" s="19" t="s">
        <v>57</v>
      </c>
      <c r="F23" s="20" t="s">
        <v>58</v>
      </c>
      <c r="G23" s="78" t="n">
        <v>210</v>
      </c>
      <c r="H23" s="79" t="n">
        <v>2</v>
      </c>
      <c r="I23" s="72" t="n">
        <v>0</v>
      </c>
      <c r="J23" s="67" t="n">
        <v>0</v>
      </c>
      <c r="K23" s="68" t="n">
        <v>1</v>
      </c>
      <c r="L23" s="69" t="n">
        <v>275</v>
      </c>
      <c r="M23" s="70" t="n">
        <f aca="false">SUM(I23,L23)</f>
        <v>275</v>
      </c>
      <c r="N23" s="64"/>
      <c r="O23" s="64" t="n">
        <v>1806</v>
      </c>
    </row>
    <row r="24" customFormat="false" ht="115.5" hidden="false" customHeight="true" outlineLevel="0" collapsed="false">
      <c r="B24" s="74" t="n">
        <v>6</v>
      </c>
      <c r="C24" s="18" t="s">
        <v>59</v>
      </c>
      <c r="D24" s="77" t="s">
        <v>60</v>
      </c>
      <c r="E24" s="19" t="s">
        <v>61</v>
      </c>
      <c r="F24" s="20" t="s">
        <v>62</v>
      </c>
      <c r="G24" s="78" t="n">
        <v>210</v>
      </c>
      <c r="H24" s="79" t="n">
        <v>1</v>
      </c>
      <c r="I24" s="72" t="n">
        <v>0</v>
      </c>
      <c r="J24" s="67" t="n">
        <v>0</v>
      </c>
      <c r="K24" s="68" t="n">
        <v>1</v>
      </c>
      <c r="L24" s="80" t="n">
        <v>197</v>
      </c>
      <c r="M24" s="81" t="n">
        <f aca="false">SUM(I24,L24)</f>
        <v>197</v>
      </c>
      <c r="N24" s="64"/>
      <c r="O24" s="64" t="n">
        <v>1804</v>
      </c>
    </row>
    <row r="25" customFormat="false" ht="24.75" hidden="false" customHeight="true" outlineLevel="0" collapsed="false">
      <c r="B25" s="82" t="s">
        <v>63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n">
        <f aca="false">SUM(M19:M24)</f>
        <v>2807</v>
      </c>
    </row>
    <row r="26" customFormat="false" ht="23.25" hidden="false" customHeight="true" outlineLevel="0" collapsed="false">
      <c r="B26" s="84" t="s">
        <v>64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 t="n">
        <f aca="false">M25</f>
        <v>2807</v>
      </c>
    </row>
    <row r="27" customFormat="false" ht="131.25" hidden="false" customHeight="true" outlineLevel="0" collapsed="false">
      <c r="B27" s="74" t="n">
        <v>7</v>
      </c>
      <c r="C27" s="18" t="s">
        <v>65</v>
      </c>
      <c r="D27" s="77" t="s">
        <v>49</v>
      </c>
      <c r="E27" s="20" t="s">
        <v>66</v>
      </c>
      <c r="F27" s="76" t="s">
        <v>67</v>
      </c>
      <c r="G27" s="78" t="n">
        <v>210</v>
      </c>
      <c r="H27" s="79" t="n">
        <v>1</v>
      </c>
      <c r="I27" s="72" t="n">
        <v>0</v>
      </c>
      <c r="J27" s="67" t="n">
        <v>0</v>
      </c>
      <c r="K27" s="26" t="n">
        <v>0.5</v>
      </c>
      <c r="L27" s="29" t="n">
        <v>210</v>
      </c>
      <c r="M27" s="70" t="n">
        <f aca="false">SUM(I27,L27)</f>
        <v>210</v>
      </c>
      <c r="N27" s="64"/>
      <c r="O27" s="64" t="n">
        <v>1799</v>
      </c>
    </row>
    <row r="28" customFormat="false" ht="203.25" hidden="false" customHeight="true" outlineLevel="0" collapsed="false">
      <c r="B28" s="65" t="n">
        <v>8</v>
      </c>
      <c r="C28" s="18" t="s">
        <v>68</v>
      </c>
      <c r="D28" s="18" t="s">
        <v>49</v>
      </c>
      <c r="E28" s="76" t="s">
        <v>69</v>
      </c>
      <c r="F28" s="76" t="s">
        <v>70</v>
      </c>
      <c r="G28" s="21" t="n">
        <v>210</v>
      </c>
      <c r="H28" s="86" t="n">
        <v>1</v>
      </c>
      <c r="I28" s="87" t="n">
        <v>0</v>
      </c>
      <c r="J28" s="88" t="n">
        <v>0</v>
      </c>
      <c r="K28" s="26" t="n">
        <v>0.5</v>
      </c>
      <c r="L28" s="29" t="n">
        <v>88</v>
      </c>
      <c r="M28" s="70" t="n">
        <f aca="false">SUM(I28,L28)</f>
        <v>88</v>
      </c>
      <c r="N28" s="64"/>
      <c r="O28" s="64" t="n">
        <v>1794</v>
      </c>
    </row>
    <row r="29" customFormat="false" ht="156.75" hidden="false" customHeight="true" outlineLevel="0" collapsed="false">
      <c r="B29" s="74" t="n">
        <v>9</v>
      </c>
      <c r="C29" s="77" t="s">
        <v>59</v>
      </c>
      <c r="D29" s="77" t="s">
        <v>71</v>
      </c>
      <c r="E29" s="20" t="s">
        <v>72</v>
      </c>
      <c r="F29" s="20" t="s">
        <v>73</v>
      </c>
      <c r="G29" s="78" t="n">
        <v>210</v>
      </c>
      <c r="H29" s="79" t="n">
        <v>1</v>
      </c>
      <c r="I29" s="72" t="n">
        <v>100</v>
      </c>
      <c r="J29" s="67" t="n">
        <v>0</v>
      </c>
      <c r="K29" s="68" t="n">
        <v>0.5</v>
      </c>
      <c r="L29" s="69" t="n">
        <v>233</v>
      </c>
      <c r="M29" s="70" t="n">
        <f aca="false">SUM(I29,L29)</f>
        <v>333</v>
      </c>
      <c r="N29" s="64"/>
      <c r="O29" s="64" t="n">
        <v>1793</v>
      </c>
    </row>
    <row r="30" customFormat="false" ht="114.75" hidden="false" customHeight="true" outlineLevel="0" collapsed="false">
      <c r="B30" s="74" t="n">
        <v>10</v>
      </c>
      <c r="C30" s="77" t="s">
        <v>74</v>
      </c>
      <c r="D30" s="77" t="s">
        <v>25</v>
      </c>
      <c r="E30" s="20" t="s">
        <v>26</v>
      </c>
      <c r="F30" s="20" t="s">
        <v>27</v>
      </c>
      <c r="G30" s="78" t="n">
        <v>210</v>
      </c>
      <c r="H30" s="89" t="n">
        <v>1</v>
      </c>
      <c r="I30" s="66" t="n">
        <v>0</v>
      </c>
      <c r="J30" s="67" t="n">
        <v>0</v>
      </c>
      <c r="K30" s="68" t="n">
        <v>0.5</v>
      </c>
      <c r="L30" s="69" t="n">
        <v>210</v>
      </c>
      <c r="M30" s="81" t="n">
        <f aca="false">SUM(I30,L30)</f>
        <v>210</v>
      </c>
      <c r="N30" s="90"/>
      <c r="O30" s="64" t="n">
        <v>1783</v>
      </c>
    </row>
    <row r="31" customFormat="false" ht="155.25" hidden="false" customHeight="true" outlineLevel="0" collapsed="false">
      <c r="B31" s="74" t="n">
        <v>11</v>
      </c>
      <c r="C31" s="91" t="s">
        <v>75</v>
      </c>
      <c r="D31" s="92" t="s">
        <v>49</v>
      </c>
      <c r="E31" s="92" t="s">
        <v>76</v>
      </c>
      <c r="F31" s="76" t="s">
        <v>77</v>
      </c>
      <c r="G31" s="93" t="n">
        <v>210</v>
      </c>
      <c r="H31" s="94" t="n">
        <v>1</v>
      </c>
      <c r="I31" s="93" t="n">
        <v>0</v>
      </c>
      <c r="J31" s="93" t="n">
        <v>0</v>
      </c>
      <c r="K31" s="95" t="n">
        <v>0.5</v>
      </c>
      <c r="L31" s="93" t="n">
        <v>210</v>
      </c>
      <c r="M31" s="70" t="n">
        <f aca="false">SUM(I31,L31)</f>
        <v>210</v>
      </c>
      <c r="N31" s="90"/>
      <c r="O31" s="64" t="n">
        <v>1780</v>
      </c>
    </row>
    <row r="32" customFormat="false" ht="19.5" hidden="false" customHeight="true" outlineLevel="0" collapsed="false">
      <c r="B32" s="96" t="s">
        <v>6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83" t="n">
        <f aca="false">SUM(M26:M31)</f>
        <v>3858</v>
      </c>
      <c r="N32" s="90"/>
      <c r="O32" s="64"/>
    </row>
    <row r="33" customFormat="false" ht="19.5" hidden="false" customHeight="true" outlineLevel="0" collapsed="false">
      <c r="B33" s="84" t="s">
        <v>64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97" t="n">
        <f aca="false">M32</f>
        <v>3858</v>
      </c>
      <c r="N33" s="90"/>
      <c r="O33" s="64"/>
    </row>
    <row r="34" customFormat="false" ht="186" hidden="false" customHeight="true" outlineLevel="0" collapsed="false">
      <c r="B34" s="65" t="n">
        <v>12</v>
      </c>
      <c r="C34" s="91" t="s">
        <v>75</v>
      </c>
      <c r="D34" s="92" t="s">
        <v>49</v>
      </c>
      <c r="E34" s="92" t="s">
        <v>78</v>
      </c>
      <c r="F34" s="76" t="s">
        <v>79</v>
      </c>
      <c r="G34" s="93" t="n">
        <v>210</v>
      </c>
      <c r="H34" s="94" t="n">
        <v>1</v>
      </c>
      <c r="I34" s="93" t="n">
        <v>150</v>
      </c>
      <c r="J34" s="93" t="n">
        <v>0</v>
      </c>
      <c r="K34" s="95" t="n">
        <v>0.5</v>
      </c>
      <c r="L34" s="93" t="n">
        <v>86</v>
      </c>
      <c r="M34" s="70" t="n">
        <f aca="false">SUM(I34,L34)</f>
        <v>236</v>
      </c>
      <c r="N34" s="90"/>
      <c r="O34" s="64" t="n">
        <v>1737</v>
      </c>
    </row>
    <row r="35" customFormat="false" ht="207.75" hidden="false" customHeight="true" outlineLevel="0" collapsed="false">
      <c r="B35" s="74" t="n">
        <v>13</v>
      </c>
      <c r="C35" s="98" t="s">
        <v>80</v>
      </c>
      <c r="D35" s="19" t="s">
        <v>81</v>
      </c>
      <c r="E35" s="19" t="s">
        <v>82</v>
      </c>
      <c r="F35" s="20" t="s">
        <v>83</v>
      </c>
      <c r="G35" s="93" t="n">
        <v>210</v>
      </c>
      <c r="H35" s="94" t="n">
        <v>1</v>
      </c>
      <c r="I35" s="93" t="n">
        <v>180</v>
      </c>
      <c r="J35" s="93" t="n">
        <v>0</v>
      </c>
      <c r="K35" s="95" t="n">
        <v>0.5</v>
      </c>
      <c r="L35" s="93" t="n">
        <v>159</v>
      </c>
      <c r="M35" s="70" t="n">
        <f aca="false">SUM(I35,L35)</f>
        <v>339</v>
      </c>
      <c r="N35" s="90"/>
      <c r="O35" s="64" t="n">
        <v>1814</v>
      </c>
    </row>
    <row r="36" customFormat="false" ht="189" hidden="false" customHeight="true" outlineLevel="0" collapsed="false">
      <c r="B36" s="74" t="n">
        <v>14</v>
      </c>
      <c r="C36" s="98" t="s">
        <v>84</v>
      </c>
      <c r="D36" s="19" t="s">
        <v>81</v>
      </c>
      <c r="E36" s="19" t="s">
        <v>82</v>
      </c>
      <c r="F36" s="20" t="s">
        <v>83</v>
      </c>
      <c r="G36" s="93" t="n">
        <v>210</v>
      </c>
      <c r="H36" s="94" t="n">
        <v>1</v>
      </c>
      <c r="I36" s="93" t="n">
        <v>135</v>
      </c>
      <c r="J36" s="93" t="n">
        <v>0</v>
      </c>
      <c r="K36" s="95" t="n">
        <v>0.5</v>
      </c>
      <c r="L36" s="93" t="n">
        <v>204</v>
      </c>
      <c r="M36" s="70" t="n">
        <f aca="false">SUM(I36,L36)</f>
        <v>339</v>
      </c>
      <c r="N36" s="90"/>
      <c r="O36" s="64" t="n">
        <v>1802</v>
      </c>
    </row>
    <row r="37" customFormat="false" ht="186.75" hidden="false" customHeight="true" outlineLevel="0" collapsed="false">
      <c r="B37" s="99" t="n">
        <v>15</v>
      </c>
      <c r="C37" s="100" t="s">
        <v>84</v>
      </c>
      <c r="D37" s="101" t="s">
        <v>85</v>
      </c>
      <c r="E37" s="102" t="s">
        <v>86</v>
      </c>
      <c r="F37" s="102" t="s">
        <v>87</v>
      </c>
      <c r="G37" s="103" t="n">
        <v>210</v>
      </c>
      <c r="H37" s="104" t="n">
        <v>1</v>
      </c>
      <c r="I37" s="105" t="n">
        <v>0</v>
      </c>
      <c r="J37" s="103" t="n">
        <v>0</v>
      </c>
      <c r="K37" s="106" t="n">
        <v>0.5</v>
      </c>
      <c r="L37" s="107" t="n">
        <v>210</v>
      </c>
      <c r="M37" s="108" t="n">
        <f aca="false">SUM(I37,L37)</f>
        <v>210</v>
      </c>
      <c r="N37" s="90"/>
      <c r="O37" s="64" t="n">
        <v>1775</v>
      </c>
    </row>
    <row r="38" customFormat="false" ht="21" hidden="false" customHeight="true" outlineLevel="0" collapsed="false">
      <c r="B38" s="109" t="s">
        <v>63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85" t="n">
        <f aca="false">SUM(M33:M37)</f>
        <v>4982</v>
      </c>
      <c r="N38" s="90"/>
      <c r="O38" s="64"/>
    </row>
    <row r="39" customFormat="false" ht="21" hidden="false" customHeight="true" outlineLevel="0" collapsed="false">
      <c r="B39" s="110" t="s">
        <v>64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1" t="n">
        <f aca="false">M38</f>
        <v>4982</v>
      </c>
      <c r="N39" s="90"/>
      <c r="O39" s="64"/>
    </row>
    <row r="40" customFormat="false" ht="264.75" hidden="false" customHeight="true" outlineLevel="0" collapsed="false">
      <c r="B40" s="74" t="n">
        <v>16</v>
      </c>
      <c r="C40" s="112" t="s">
        <v>68</v>
      </c>
      <c r="D40" s="20" t="s">
        <v>49</v>
      </c>
      <c r="E40" s="76" t="s">
        <v>88</v>
      </c>
      <c r="F40" s="76" t="s">
        <v>89</v>
      </c>
      <c r="G40" s="113" t="n">
        <v>210</v>
      </c>
      <c r="H40" s="114" t="n">
        <v>1</v>
      </c>
      <c r="I40" s="115" t="n">
        <v>0</v>
      </c>
      <c r="J40" s="113" t="n">
        <v>0</v>
      </c>
      <c r="K40" s="116" t="n">
        <v>0.5</v>
      </c>
      <c r="L40" s="117" t="n">
        <v>210</v>
      </c>
      <c r="M40" s="118" t="n">
        <f aca="false">SUM(I40,L40)</f>
        <v>210</v>
      </c>
      <c r="N40" s="90"/>
      <c r="O40" s="64" t="n">
        <v>1788</v>
      </c>
    </row>
    <row r="41" customFormat="false" ht="141" hidden="false" customHeight="true" outlineLevel="0" collapsed="false">
      <c r="B41" s="74" t="n">
        <v>17</v>
      </c>
      <c r="C41" s="119" t="s">
        <v>65</v>
      </c>
      <c r="D41" s="19" t="s">
        <v>49</v>
      </c>
      <c r="E41" s="20" t="s">
        <v>66</v>
      </c>
      <c r="F41" s="76" t="s">
        <v>67</v>
      </c>
      <c r="G41" s="120" t="n">
        <v>210</v>
      </c>
      <c r="H41" s="121" t="n">
        <v>1</v>
      </c>
      <c r="I41" s="122" t="n">
        <v>0</v>
      </c>
      <c r="J41" s="120" t="n">
        <v>0</v>
      </c>
      <c r="K41" s="123" t="n">
        <v>0.5</v>
      </c>
      <c r="L41" s="124" t="n">
        <v>210</v>
      </c>
      <c r="M41" s="70" t="n">
        <f aca="false">SUM(I41,L41)</f>
        <v>210</v>
      </c>
      <c r="N41" s="90"/>
      <c r="O41" s="64" t="n">
        <v>1787</v>
      </c>
    </row>
    <row r="42" customFormat="false" ht="159.75" hidden="false" customHeight="true" outlineLevel="0" collapsed="false">
      <c r="B42" s="74" t="n">
        <v>18</v>
      </c>
      <c r="C42" s="119" t="s">
        <v>65</v>
      </c>
      <c r="D42" s="19" t="s">
        <v>49</v>
      </c>
      <c r="E42" s="20" t="s">
        <v>66</v>
      </c>
      <c r="F42" s="76" t="s">
        <v>67</v>
      </c>
      <c r="G42" s="120" t="n">
        <v>210</v>
      </c>
      <c r="H42" s="121" t="n">
        <v>1</v>
      </c>
      <c r="I42" s="122" t="n">
        <v>0</v>
      </c>
      <c r="J42" s="120" t="n">
        <v>0</v>
      </c>
      <c r="K42" s="123" t="n">
        <v>0.5</v>
      </c>
      <c r="L42" s="124" t="n">
        <v>210</v>
      </c>
      <c r="M42" s="70" t="n">
        <f aca="false">SUM(I42,L42)</f>
        <v>210</v>
      </c>
      <c r="N42" s="90"/>
      <c r="O42" s="64" t="n">
        <v>1779</v>
      </c>
    </row>
    <row r="43" customFormat="false" ht="199.5" hidden="false" customHeight="true" outlineLevel="0" collapsed="false">
      <c r="B43" s="74" t="n">
        <v>19</v>
      </c>
      <c r="C43" s="77" t="s">
        <v>68</v>
      </c>
      <c r="D43" s="19" t="s">
        <v>49</v>
      </c>
      <c r="E43" s="20" t="s">
        <v>90</v>
      </c>
      <c r="F43" s="20" t="s">
        <v>91</v>
      </c>
      <c r="G43" s="120" t="n">
        <v>210</v>
      </c>
      <c r="H43" s="121" t="n">
        <v>1</v>
      </c>
      <c r="I43" s="122" t="n">
        <v>0</v>
      </c>
      <c r="J43" s="120" t="n">
        <v>0</v>
      </c>
      <c r="K43" s="123" t="n">
        <v>0.5</v>
      </c>
      <c r="L43" s="124" t="n">
        <v>210</v>
      </c>
      <c r="M43" s="70" t="n">
        <f aca="false">SUM(I43,L43)</f>
        <v>210</v>
      </c>
      <c r="N43" s="90"/>
      <c r="O43" s="64" t="n">
        <v>1778</v>
      </c>
    </row>
    <row r="44" customFormat="false" ht="20.25" hidden="false" customHeight="true" outlineLevel="0" collapsed="false">
      <c r="B44" s="84" t="s">
        <v>63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5" t="n">
        <f aca="false">SUM(M39:M43)</f>
        <v>5822</v>
      </c>
      <c r="N44" s="90"/>
      <c r="O44" s="64"/>
    </row>
    <row r="45" customFormat="false" ht="17.25" hidden="false" customHeight="true" outlineLevel="0" collapsed="false">
      <c r="B45" s="110" t="s">
        <v>6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1" t="n">
        <f aca="false">M44</f>
        <v>5822</v>
      </c>
      <c r="N45" s="90"/>
      <c r="O45" s="64"/>
    </row>
    <row r="46" customFormat="false" ht="134.25" hidden="false" customHeight="true" outlineLevel="0" collapsed="false">
      <c r="B46" s="74" t="n">
        <v>20</v>
      </c>
      <c r="C46" s="77" t="s">
        <v>92</v>
      </c>
      <c r="D46" s="19" t="s">
        <v>49</v>
      </c>
      <c r="E46" s="20" t="s">
        <v>93</v>
      </c>
      <c r="F46" s="20" t="s">
        <v>94</v>
      </c>
      <c r="G46" s="120" t="n">
        <v>210</v>
      </c>
      <c r="H46" s="121" t="n">
        <v>1</v>
      </c>
      <c r="I46" s="122" t="n">
        <v>0</v>
      </c>
      <c r="J46" s="120" t="n">
        <v>0</v>
      </c>
      <c r="K46" s="123" t="n">
        <v>0.5</v>
      </c>
      <c r="L46" s="124" t="n">
        <v>210</v>
      </c>
      <c r="M46" s="70" t="n">
        <f aca="false">SUM(I46,L46)</f>
        <v>210</v>
      </c>
      <c r="N46" s="90"/>
      <c r="O46" s="64" t="n">
        <v>1777</v>
      </c>
    </row>
    <row r="47" customFormat="false" ht="159" hidden="false" customHeight="true" outlineLevel="0" collapsed="false">
      <c r="B47" s="74" t="n">
        <v>21</v>
      </c>
      <c r="C47" s="77" t="s">
        <v>55</v>
      </c>
      <c r="D47" s="19" t="s">
        <v>95</v>
      </c>
      <c r="E47" s="20" t="s">
        <v>96</v>
      </c>
      <c r="F47" s="76" t="s">
        <v>97</v>
      </c>
      <c r="G47" s="120" t="n">
        <v>210</v>
      </c>
      <c r="H47" s="121" t="n">
        <v>3</v>
      </c>
      <c r="I47" s="122" t="n">
        <v>0</v>
      </c>
      <c r="J47" s="120" t="n">
        <v>0</v>
      </c>
      <c r="K47" s="123" t="n">
        <v>1.5</v>
      </c>
      <c r="L47" s="124" t="n">
        <v>452.5</v>
      </c>
      <c r="M47" s="70" t="n">
        <f aca="false">SUM(I47,L47)</f>
        <v>452.5</v>
      </c>
      <c r="N47" s="90"/>
      <c r="O47" s="64" t="n">
        <v>1776</v>
      </c>
    </row>
    <row r="48" customFormat="false" ht="120.75" hidden="false" customHeight="true" outlineLevel="0" collapsed="false">
      <c r="B48" s="74" t="n">
        <v>22</v>
      </c>
      <c r="C48" s="77" t="s">
        <v>45</v>
      </c>
      <c r="D48" s="19" t="s">
        <v>98</v>
      </c>
      <c r="E48" s="20" t="s">
        <v>99</v>
      </c>
      <c r="F48" s="76" t="s">
        <v>100</v>
      </c>
      <c r="G48" s="120" t="n">
        <v>210</v>
      </c>
      <c r="H48" s="121" t="n">
        <v>3</v>
      </c>
      <c r="I48" s="122" t="n">
        <v>0</v>
      </c>
      <c r="J48" s="120" t="n">
        <v>0</v>
      </c>
      <c r="K48" s="123" t="n">
        <v>1.5</v>
      </c>
      <c r="L48" s="124" t="n">
        <v>294.5</v>
      </c>
      <c r="M48" s="70" t="n">
        <f aca="false">SUM(I48,L48)</f>
        <v>294.5</v>
      </c>
      <c r="N48" s="90"/>
      <c r="O48" s="64" t="n">
        <v>1774</v>
      </c>
    </row>
    <row r="49" customFormat="false" ht="98.25" hidden="false" customHeight="true" outlineLevel="0" collapsed="false">
      <c r="B49" s="74" t="n">
        <v>23</v>
      </c>
      <c r="C49" s="77" t="s">
        <v>45</v>
      </c>
      <c r="D49" s="19" t="s">
        <v>101</v>
      </c>
      <c r="E49" s="20" t="s">
        <v>102</v>
      </c>
      <c r="F49" s="76" t="s">
        <v>103</v>
      </c>
      <c r="G49" s="120" t="n">
        <v>210</v>
      </c>
      <c r="H49" s="121" t="n">
        <v>1</v>
      </c>
      <c r="I49" s="122" t="n">
        <v>0</v>
      </c>
      <c r="J49" s="120" t="n">
        <v>0</v>
      </c>
      <c r="K49" s="123" t="n">
        <v>0.5</v>
      </c>
      <c r="L49" s="124" t="n">
        <v>165</v>
      </c>
      <c r="M49" s="70" t="n">
        <f aca="false">SUM(I49,L49)</f>
        <v>165</v>
      </c>
      <c r="N49" s="90"/>
      <c r="O49" s="64" t="n">
        <v>1773</v>
      </c>
    </row>
    <row r="50" customFormat="false" ht="112.5" hidden="false" customHeight="true" outlineLevel="0" collapsed="false">
      <c r="B50" s="74" t="n">
        <v>24</v>
      </c>
      <c r="C50" s="77" t="s">
        <v>104</v>
      </c>
      <c r="D50" s="19" t="s">
        <v>25</v>
      </c>
      <c r="E50" s="20" t="s">
        <v>105</v>
      </c>
      <c r="F50" s="20" t="s">
        <v>106</v>
      </c>
      <c r="G50" s="120" t="n">
        <v>210</v>
      </c>
      <c r="H50" s="121" t="n">
        <v>1</v>
      </c>
      <c r="I50" s="122" t="n">
        <v>0</v>
      </c>
      <c r="J50" s="120" t="n">
        <v>0</v>
      </c>
      <c r="K50" s="123" t="n">
        <v>0.5</v>
      </c>
      <c r="L50" s="124" t="n">
        <v>75</v>
      </c>
      <c r="M50" s="70" t="n">
        <f aca="false">SUM(I50,L50)</f>
        <v>75</v>
      </c>
      <c r="N50" s="90"/>
      <c r="O50" s="64" t="n">
        <v>1771</v>
      </c>
    </row>
    <row r="51" customFormat="false" ht="132" hidden="false" customHeight="true" outlineLevel="0" collapsed="false">
      <c r="B51" s="74" t="n">
        <v>25</v>
      </c>
      <c r="C51" s="77" t="s">
        <v>107</v>
      </c>
      <c r="D51" s="19" t="s">
        <v>25</v>
      </c>
      <c r="E51" s="20" t="s">
        <v>105</v>
      </c>
      <c r="F51" s="20" t="s">
        <v>106</v>
      </c>
      <c r="G51" s="120" t="n">
        <v>210</v>
      </c>
      <c r="H51" s="121" t="n">
        <v>1</v>
      </c>
      <c r="I51" s="122" t="n">
        <v>0</v>
      </c>
      <c r="J51" s="120" t="n">
        <v>0</v>
      </c>
      <c r="K51" s="123" t="n">
        <v>0.5</v>
      </c>
      <c r="L51" s="124" t="n">
        <v>75</v>
      </c>
      <c r="M51" s="70" t="n">
        <f aca="false">SUM(I51,L51)</f>
        <v>75</v>
      </c>
      <c r="N51" s="90"/>
      <c r="O51" s="64" t="n">
        <v>1770</v>
      </c>
    </row>
    <row r="52" customFormat="false" ht="19.5" hidden="false" customHeight="true" outlineLevel="0" collapsed="false">
      <c r="B52" s="84" t="s">
        <v>63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 t="n">
        <f aca="false">SUM(M45:M51)</f>
        <v>7094</v>
      </c>
      <c r="N52" s="90"/>
      <c r="O52" s="64"/>
    </row>
    <row r="53" customFormat="false" ht="24" hidden="false" customHeight="true" outlineLevel="0" collapsed="false">
      <c r="B53" s="110" t="s">
        <v>64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1" t="n">
        <f aca="false">M52</f>
        <v>7094</v>
      </c>
      <c r="N53" s="90"/>
      <c r="O53" s="64"/>
    </row>
    <row r="54" customFormat="false" ht="85.5" hidden="false" customHeight="true" outlineLevel="0" collapsed="false">
      <c r="B54" s="74" t="n">
        <v>26</v>
      </c>
      <c r="C54" s="77" t="s">
        <v>108</v>
      </c>
      <c r="D54" s="19" t="s">
        <v>109</v>
      </c>
      <c r="E54" s="20" t="s">
        <v>110</v>
      </c>
      <c r="F54" s="20" t="s">
        <v>111</v>
      </c>
      <c r="G54" s="120" t="n">
        <v>210</v>
      </c>
      <c r="H54" s="121" t="n">
        <v>3</v>
      </c>
      <c r="I54" s="122" t="n">
        <v>120</v>
      </c>
      <c r="J54" s="120" t="n">
        <v>0</v>
      </c>
      <c r="K54" s="123" t="n">
        <v>1.5</v>
      </c>
      <c r="L54" s="124" t="n">
        <v>534</v>
      </c>
      <c r="M54" s="70" t="n">
        <f aca="false">SUM(I54,L54)</f>
        <v>654</v>
      </c>
      <c r="N54" s="90"/>
      <c r="O54" s="64" t="n">
        <v>1769</v>
      </c>
    </row>
    <row r="55" customFormat="false" ht="100.5" hidden="false" customHeight="true" outlineLevel="0" collapsed="false">
      <c r="B55" s="74" t="n">
        <v>27</v>
      </c>
      <c r="C55" s="77" t="s">
        <v>112</v>
      </c>
      <c r="D55" s="19" t="s">
        <v>49</v>
      </c>
      <c r="E55" s="77" t="s">
        <v>113</v>
      </c>
      <c r="F55" s="20" t="s">
        <v>114</v>
      </c>
      <c r="G55" s="120" t="n">
        <v>210</v>
      </c>
      <c r="H55" s="121" t="n">
        <v>1</v>
      </c>
      <c r="I55" s="122" t="n">
        <v>0</v>
      </c>
      <c r="J55" s="120" t="n">
        <v>0</v>
      </c>
      <c r="K55" s="123" t="n">
        <v>0.5</v>
      </c>
      <c r="L55" s="124" t="n">
        <v>210</v>
      </c>
      <c r="M55" s="70" t="n">
        <f aca="false">SUM(I55,L55)</f>
        <v>210</v>
      </c>
      <c r="N55" s="90"/>
      <c r="O55" s="64" t="n">
        <v>1764</v>
      </c>
    </row>
    <row r="56" customFormat="false" ht="93" hidden="false" customHeight="true" outlineLevel="0" collapsed="false">
      <c r="B56" s="74" t="n">
        <v>28</v>
      </c>
      <c r="C56" s="77" t="s">
        <v>115</v>
      </c>
      <c r="D56" s="19" t="s">
        <v>116</v>
      </c>
      <c r="E56" s="19" t="s">
        <v>117</v>
      </c>
      <c r="F56" s="20" t="s">
        <v>118</v>
      </c>
      <c r="G56" s="120" t="n">
        <v>210</v>
      </c>
      <c r="H56" s="121" t="n">
        <v>2</v>
      </c>
      <c r="I56" s="122" t="n">
        <v>0</v>
      </c>
      <c r="J56" s="120" t="n">
        <v>0</v>
      </c>
      <c r="K56" s="123" t="n">
        <v>1</v>
      </c>
      <c r="L56" s="124" t="n">
        <v>170</v>
      </c>
      <c r="M56" s="70" t="n">
        <f aca="false">SUM(I56,L56)</f>
        <v>170</v>
      </c>
      <c r="N56" s="90"/>
      <c r="O56" s="64" t="n">
        <v>1760</v>
      </c>
    </row>
    <row r="57" customFormat="false" ht="103.5" hidden="false" customHeight="true" outlineLevel="0" collapsed="false">
      <c r="B57" s="74" t="n">
        <v>29</v>
      </c>
      <c r="C57" s="77" t="s">
        <v>119</v>
      </c>
      <c r="D57" s="19" t="s">
        <v>116</v>
      </c>
      <c r="E57" s="19" t="s">
        <v>120</v>
      </c>
      <c r="F57" s="20" t="s">
        <v>121</v>
      </c>
      <c r="G57" s="120" t="n">
        <v>210</v>
      </c>
      <c r="H57" s="121" t="n">
        <v>2</v>
      </c>
      <c r="I57" s="122" t="n">
        <v>0</v>
      </c>
      <c r="J57" s="120" t="n">
        <v>0</v>
      </c>
      <c r="K57" s="123" t="n">
        <v>0.5</v>
      </c>
      <c r="L57" s="124" t="n">
        <v>150</v>
      </c>
      <c r="M57" s="70" t="n">
        <f aca="false">SUM(I57,L57)</f>
        <v>150</v>
      </c>
      <c r="N57" s="90"/>
      <c r="O57" s="64" t="n">
        <v>1758</v>
      </c>
    </row>
    <row r="58" customFormat="false" ht="82.5" hidden="false" customHeight="true" outlineLevel="0" collapsed="false">
      <c r="B58" s="74" t="n">
        <v>30</v>
      </c>
      <c r="C58" s="77" t="s">
        <v>122</v>
      </c>
      <c r="D58" s="19" t="s">
        <v>49</v>
      </c>
      <c r="E58" s="19" t="s">
        <v>123</v>
      </c>
      <c r="F58" s="20" t="s">
        <v>27</v>
      </c>
      <c r="G58" s="120" t="n">
        <v>210</v>
      </c>
      <c r="H58" s="121" t="n">
        <v>1</v>
      </c>
      <c r="I58" s="122" t="n">
        <v>0</v>
      </c>
      <c r="J58" s="120" t="n">
        <v>0</v>
      </c>
      <c r="K58" s="123" t="n">
        <v>0.5</v>
      </c>
      <c r="L58" s="124" t="n">
        <v>177</v>
      </c>
      <c r="M58" s="70" t="n">
        <f aca="false">SUM(I58,L58)</f>
        <v>177</v>
      </c>
      <c r="N58" s="90"/>
      <c r="O58" s="64" t="n">
        <v>1754</v>
      </c>
    </row>
    <row r="59" customFormat="false" ht="96" hidden="false" customHeight="true" outlineLevel="0" collapsed="false">
      <c r="B59" s="74" t="n">
        <v>31</v>
      </c>
      <c r="C59" s="77" t="s">
        <v>74</v>
      </c>
      <c r="D59" s="19" t="s">
        <v>49</v>
      </c>
      <c r="E59" s="19" t="s">
        <v>124</v>
      </c>
      <c r="F59" s="20" t="s">
        <v>27</v>
      </c>
      <c r="G59" s="120" t="n">
        <v>210</v>
      </c>
      <c r="H59" s="121" t="n">
        <v>1</v>
      </c>
      <c r="I59" s="122" t="n">
        <v>0</v>
      </c>
      <c r="J59" s="120" t="n">
        <v>0</v>
      </c>
      <c r="K59" s="123" t="n">
        <v>0.5</v>
      </c>
      <c r="L59" s="124" t="n">
        <v>197</v>
      </c>
      <c r="M59" s="70" t="n">
        <f aca="false">SUM(I59,L59)</f>
        <v>197</v>
      </c>
      <c r="N59" s="90"/>
      <c r="O59" s="64" t="n">
        <v>1753</v>
      </c>
    </row>
    <row r="60" customFormat="false" ht="28.5" hidden="false" customHeight="true" outlineLevel="0" collapsed="false">
      <c r="B60" s="84" t="s">
        <v>2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5" t="n">
        <f aca="false">SUM(M53:M59)</f>
        <v>8652</v>
      </c>
      <c r="N60" s="90"/>
      <c r="O60" s="64"/>
    </row>
    <row r="61" customFormat="false" ht="16.5" hidden="false" customHeight="false" outlineLevel="0" collapsed="false">
      <c r="B61" s="125"/>
      <c r="C61" s="125"/>
      <c r="D61" s="125"/>
      <c r="E61" s="125"/>
      <c r="F61" s="125"/>
      <c r="G61" s="125"/>
      <c r="H61" s="34"/>
      <c r="I61" s="35"/>
      <c r="J61" s="40"/>
      <c r="K61" s="40"/>
      <c r="L61" s="40"/>
      <c r="M61" s="40"/>
    </row>
    <row r="62" customFormat="false" ht="15.75" hidden="false" customHeight="false" outlineLevel="0" collapsed="false">
      <c r="B62" s="125"/>
      <c r="C62" s="125"/>
      <c r="D62" s="125"/>
      <c r="E62" s="125"/>
      <c r="F62" s="125"/>
      <c r="G62" s="125"/>
      <c r="H62" s="34"/>
      <c r="I62" s="35"/>
      <c r="J62" s="36"/>
      <c r="K62" s="36"/>
      <c r="L62" s="36"/>
      <c r="M62" s="36"/>
    </row>
    <row r="63" customFormat="false" ht="15.75" hidden="false" customHeight="false" outlineLevel="0" collapsed="false">
      <c r="B63" s="125"/>
      <c r="C63" s="125"/>
      <c r="D63" s="125"/>
      <c r="E63" s="125"/>
      <c r="F63" s="125"/>
      <c r="G63" s="125"/>
      <c r="H63" s="34"/>
      <c r="I63" s="35"/>
      <c r="J63" s="36"/>
      <c r="K63" s="36"/>
      <c r="L63" s="36"/>
      <c r="M63" s="36"/>
    </row>
    <row r="64" customFormat="false" ht="15.75" hidden="false" customHeight="false" outlineLevel="0" collapsed="false">
      <c r="B64" s="125"/>
      <c r="C64" s="125"/>
      <c r="D64" s="125"/>
      <c r="E64" s="125"/>
      <c r="F64" s="125"/>
      <c r="G64" s="125"/>
      <c r="H64" s="34"/>
      <c r="I64" s="35"/>
      <c r="J64" s="40"/>
      <c r="K64" s="40"/>
      <c r="L64" s="40"/>
      <c r="M64" s="40"/>
    </row>
    <row r="65" customFormat="false" ht="15" hidden="false" customHeight="false" outlineLevel="0" collapsed="false">
      <c r="B65" s="34" t="s">
        <v>29</v>
      </c>
      <c r="C65" s="34"/>
      <c r="D65" s="34" t="s">
        <v>30</v>
      </c>
      <c r="E65" s="34"/>
      <c r="F65" s="34"/>
      <c r="G65" s="34" t="s">
        <v>125</v>
      </c>
      <c r="H65" s="35" t="s">
        <v>31</v>
      </c>
      <c r="I65" s="40" t="s">
        <v>126</v>
      </c>
      <c r="J65" s="40"/>
      <c r="K65" s="40"/>
      <c r="L65" s="40"/>
      <c r="M65" s="126"/>
    </row>
    <row r="66" customFormat="false" ht="15" hidden="false" customHeight="false" outlineLevel="0" collapsed="false">
      <c r="B66" s="34"/>
      <c r="C66" s="40" t="s">
        <v>33</v>
      </c>
      <c r="D66" s="34"/>
      <c r="E66" s="40" t="s">
        <v>127</v>
      </c>
      <c r="F66" s="40"/>
      <c r="G66" s="34"/>
      <c r="H66" s="34" t="s">
        <v>128</v>
      </c>
      <c r="I66" s="34"/>
      <c r="J66" s="34"/>
      <c r="K66" s="34"/>
      <c r="M66" s="127"/>
    </row>
    <row r="67" customFormat="false" ht="12.75" hidden="false" customHeight="true" outlineLevel="0" collapsed="false">
      <c r="B67" s="64"/>
      <c r="C67" s="64" t="s">
        <v>36</v>
      </c>
      <c r="D67" s="34" t="s">
        <v>129</v>
      </c>
      <c r="E67" s="34"/>
      <c r="F67" s="34"/>
      <c r="G67" s="34"/>
      <c r="H67" s="40" t="s">
        <v>130</v>
      </c>
      <c r="I67" s="40"/>
      <c r="J67" s="40"/>
      <c r="K67" s="40"/>
      <c r="L67" s="40"/>
      <c r="M67" s="40"/>
    </row>
    <row r="68" customFormat="false" ht="15" hidden="false" customHeight="false" outlineLevel="0" collapsed="false">
      <c r="B68" s="64"/>
      <c r="C68" s="64"/>
      <c r="D68" s="34"/>
      <c r="E68" s="34"/>
      <c r="F68" s="34"/>
      <c r="G68" s="34"/>
      <c r="H68" s="40"/>
      <c r="I68" s="40"/>
      <c r="J68" s="40"/>
      <c r="K68" s="40"/>
      <c r="L68" s="40"/>
      <c r="M68" s="40"/>
    </row>
    <row r="69" customFormat="false" ht="15.75" hidden="false" customHeight="false" outlineLevel="0" collapsed="false">
      <c r="B69" s="64"/>
      <c r="C69" s="128"/>
      <c r="D69" s="125"/>
      <c r="E69" s="125"/>
      <c r="F69" s="125"/>
      <c r="G69" s="125"/>
      <c r="H69" s="125"/>
      <c r="I69" s="125"/>
      <c r="J69" s="125"/>
      <c r="K69" s="125"/>
      <c r="L69" s="125"/>
      <c r="M69" s="129"/>
    </row>
  </sheetData>
  <mergeCells count="42">
    <mergeCell ref="B6:M6"/>
    <mergeCell ref="B7:M7"/>
    <mergeCell ref="H10:J10"/>
    <mergeCell ref="K10:M10"/>
    <mergeCell ref="K11:M11"/>
    <mergeCell ref="B13:C13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5:L25"/>
    <mergeCell ref="B26:L26"/>
    <mergeCell ref="B32:L32"/>
    <mergeCell ref="B33:L33"/>
    <mergeCell ref="B38:L38"/>
    <mergeCell ref="B39:L39"/>
    <mergeCell ref="B44:L44"/>
    <mergeCell ref="B45:L45"/>
    <mergeCell ref="B52:L52"/>
    <mergeCell ref="B53:L53"/>
    <mergeCell ref="B60:L60"/>
    <mergeCell ref="J61:M61"/>
    <mergeCell ref="J64:M64"/>
    <mergeCell ref="B65:C65"/>
    <mergeCell ref="D65:F65"/>
    <mergeCell ref="I65:L65"/>
    <mergeCell ref="E66:F66"/>
    <mergeCell ref="H66:K66"/>
    <mergeCell ref="D67:F67"/>
    <mergeCell ref="H67:M67"/>
    <mergeCell ref="D68:F68"/>
    <mergeCell ref="H68:M68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09:50Z</cp:lastPrinted>
  <dcterms:modified xsi:type="dcterms:W3CDTF">2024-07-02T16:09:53Z</dcterms:modified>
  <cp:revision>0</cp:revision>
  <dc:subject/>
  <dc:title/>
</cp:coreProperties>
</file>