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DA. ROSSELLA MARILÚ ESCOBAR FLORES </t>
  </si>
  <si>
    <t xml:space="preserve">LIC. SERGIO ROLANDO MAZARIEGOS VIDAURRE</t>
  </si>
  <si>
    <t xml:space="preserve">LICDA. MIRIAM LISSETTE OROZCO DÁVILA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DA. ROSSELLA MARILÚ ESCOBAR FLORES</t>
  </si>
  <si>
    <t xml:space="preserve">LICDA. MIRIAM LISSETTE ESCOBAR FLORES 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40</v>
      </c>
      <c r="L39" s="53"/>
      <c r="M39" s="55"/>
    </row>
    <row r="40" customFormat="false" ht="15" hidden="false" customHeight="true" outlineLevel="0" collapsed="false">
      <c r="A40" s="53"/>
      <c r="B40" s="56" t="s">
        <v>41</v>
      </c>
      <c r="C40" s="56"/>
      <c r="D40" s="53" t="s">
        <v>31</v>
      </c>
      <c r="E40" s="50"/>
      <c r="G40" s="54" t="s">
        <v>42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9-02T19:24:48Z</cp:lastPrinted>
  <dcterms:modified xsi:type="dcterms:W3CDTF">2024-09-02T19:24:54Z</dcterms:modified>
  <cp:revision>0</cp:revision>
  <dc:subject/>
  <dc:title/>
</cp:coreProperties>
</file>