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CISO12B_2024_DIREH_VERSION6_" sheetId="1" state="visible" r:id="rId2"/>
    <sheet name="INCISO12B_2024_DIREH_VERSION6_S" sheetId="2" state="visible" r:id="rId3"/>
    <sheet name="Hoja1" sheetId="3" state="visible" r:id="rId4"/>
  </sheets>
  <definedNames>
    <definedName function="false" hidden="false" localSheetId="0" name="_xlnm.Print_Area" vbProcedure="false">' INCISO12B_2024_DIREH_VERSION6_'!$A$1:$L$43</definedName>
    <definedName function="false" hidden="false" localSheetId="0" name="_xlnm.Print_Titles" vbProcedure="false">' INCISO12B_2024_DIREH_VERSION6_'!$1:$18</definedName>
    <definedName function="false" hidden="false" localSheetId="1" name="_xlnm.Print_Area" vbProcedure="false">INCISO12B_2024_DIREH_VERSION6_S!$A$1:$L$43</definedName>
    <definedName function="false" hidden="false" localSheetId="1" name="_xlnm.Print_Titles" vbProcedure="false">INCISO12B_2024_DIREH_VERSION6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, 2024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Ing. Mario Cuevas </t>
  </si>
  <si>
    <t xml:space="preserve">Vo.Bo. </t>
  </si>
  <si>
    <t xml:space="preserve">                                            M.A. Judy Marroquín de Ma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Ing. Mario Cuevas</t>
  </si>
  <si>
    <t xml:space="preserve">      M.A. Judy Marroquín de M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6" t="s">
        <v>14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5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6</v>
      </c>
      <c r="H17" s="18"/>
      <c r="I17" s="19" t="s">
        <v>17</v>
      </c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1</v>
      </c>
      <c r="H18" s="20" t="s">
        <v>22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3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 t="s">
        <v>27</v>
      </c>
      <c r="F36" s="49"/>
      <c r="G36" s="50" t="s">
        <v>28</v>
      </c>
      <c r="H36" s="2" t="s">
        <v>29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4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35</v>
      </c>
      <c r="F15" s="15" t="s">
        <v>12</v>
      </c>
      <c r="G15" s="15" t="s">
        <v>13</v>
      </c>
      <c r="H15" s="16" t="s">
        <v>14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8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7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 t="s">
        <v>37</v>
      </c>
      <c r="G36" s="49"/>
      <c r="H36" s="50" t="s">
        <v>28</v>
      </c>
      <c r="I36" s="2" t="s">
        <v>38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6-27T22:40:04Z</cp:lastPrinted>
  <dcterms:modified xsi:type="dcterms:W3CDTF">2024-06-27T22:40:11Z</dcterms:modified>
  <cp:revision>0</cp:revision>
  <dc:subject/>
  <dc:title/>
</cp:coreProperties>
</file>