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IREH" sheetId="1" state="visible" r:id="rId2"/>
  </sheets>
  <definedNames>
    <definedName function="false" hidden="false" localSheetId="0" name="Excel_BuiltIn__FilterDatabase" vbProcedure="false">'PERSONAL DIREH'!$A$6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21">
  <si>
    <t xml:space="preserve">MINISTERIO DE EDUCACIÓN</t>
  </si>
  <si>
    <t xml:space="preserve">DIRECTORIO DE SERVIDORES PÚBLICOS DE LA DIRECCIÓN DE RECURSOS HUMANOS -DIREH-</t>
  </si>
  <si>
    <t xml:space="preserve">PBX: 2270-9393</t>
  </si>
  <si>
    <t xml:space="preserve">N/A  No Aplica</t>
  </si>
  <si>
    <t xml:space="preserve">No.</t>
  </si>
  <si>
    <t xml:space="preserve">NOMBRE DEL EMPLEADO</t>
  </si>
  <si>
    <t xml:space="preserve">DEPARTAMENTO</t>
  </si>
  <si>
    <t xml:space="preserve">NÚMERO TELEFÓNICO    (PBX, EXTENSIÓN)</t>
  </si>
  <si>
    <t xml:space="preserve">CORREO ELECTRÓNICO</t>
  </si>
  <si>
    <t xml:space="preserve">ALEXANDRO JOSÉ GIRÓN GUZMÁN</t>
  </si>
  <si>
    <t xml:space="preserve">DIRECCIÓN DE RECURSOS HUMANOS</t>
  </si>
  <si>
    <t xml:space="preserve">2270-9393 Ext. 146</t>
  </si>
  <si>
    <t xml:space="preserve">ajgirong@mineduc.gob.gt</t>
  </si>
  <si>
    <t xml:space="preserve">KIMBERLI CAROLINA HURTARTE LÓPEZ</t>
  </si>
  <si>
    <t xml:space="preserve">2270-9393 Ext. 129</t>
  </si>
  <si>
    <t xml:space="preserve">khurtarte@mineduc.gob.gt</t>
  </si>
  <si>
    <t xml:space="preserve">SILVIA PAOLA CAMPOS MELGAR</t>
  </si>
  <si>
    <t xml:space="preserve">2270-9393 Ext. 128</t>
  </si>
  <si>
    <t xml:space="preserve">scampos@mineduc.gob.gt</t>
  </si>
  <si>
    <t xml:space="preserve">ANDREA YAMILET MONTERROSO QUEVEDO</t>
  </si>
  <si>
    <t xml:space="preserve">2270-9393 Ext. 130</t>
  </si>
  <si>
    <t xml:space="preserve">aymonterrosoq@mineduc.gob.gt</t>
  </si>
  <si>
    <t xml:space="preserve">YÓSELIN MAYRENI MOLINA RÍOS DE SOTZ</t>
  </si>
  <si>
    <t xml:space="preserve">2270-9393 Ext. 135</t>
  </si>
  <si>
    <t xml:space="preserve">ymmolinar@mineduc.gob.gt</t>
  </si>
  <si>
    <t xml:space="preserve">LUIS ALFONSO MEJÍA MEJÍA</t>
  </si>
  <si>
    <t xml:space="preserve">lamejia@mineduc.gob.gt</t>
  </si>
  <si>
    <t xml:space="preserve">JULIA LISSETTE JACOBO PEITZNER DE URIBIO</t>
  </si>
  <si>
    <t xml:space="preserve">CAPACITACIÓN Y EVALUACIÓN DEL DESEMPEÑO</t>
  </si>
  <si>
    <t xml:space="preserve">2270-9393 Ext. 184</t>
  </si>
  <si>
    <t xml:space="preserve">jjacobo@mineduc.gob.gt</t>
  </si>
  <si>
    <t xml:space="preserve">ALBA ESTELA GARCIA GOMEZ DE LEMUS</t>
  </si>
  <si>
    <t xml:space="preserve">2270-9393 Ext. 139</t>
  </si>
  <si>
    <t xml:space="preserve">agarciag@mineduc.gob.gt</t>
  </si>
  <si>
    <t xml:space="preserve">ANA LUCIA GARCIA SALAS GALAN</t>
  </si>
  <si>
    <t xml:space="preserve">deptocapacitacion@mineduc.gob.gt</t>
  </si>
  <si>
    <t xml:space="preserve">WALTER GUILLERMO CHAMALÉ MARROQUÍN</t>
  </si>
  <si>
    <t xml:space="preserve">SUBDIRECCIÓN DE PRESUPUESTO DE NÓMINA</t>
  </si>
  <si>
    <t xml:space="preserve">2270-9393 Ext. 126</t>
  </si>
  <si>
    <t xml:space="preserve">wchamale@mineduc.gob.gt</t>
  </si>
  <si>
    <t xml:space="preserve">PATRICIA ELIZABETH CAJAS CAJAS</t>
  </si>
  <si>
    <t xml:space="preserve">ANÁLISIS DE PRESUPUESTO DE NÓMINA</t>
  </si>
  <si>
    <t xml:space="preserve">2270-9393 Ext. 166</t>
  </si>
  <si>
    <t xml:space="preserve">pcajas@mineduc.gob.gt</t>
  </si>
  <si>
    <t xml:space="preserve">HEIDI ODETT  GONZÁLEZ ALIÑADO</t>
  </si>
  <si>
    <t xml:space="preserve">halinado@mineduc.gob.gt</t>
  </si>
  <si>
    <t xml:space="preserve">MARIAN NOEMY RAMÍREZ MÉNDEZ</t>
  </si>
  <si>
    <t xml:space="preserve">mnramirez@mineduc.gob.gt</t>
  </si>
  <si>
    <t xml:space="preserve">NIDIA EDNA CONTRERAS VELA DE ALVARADO</t>
  </si>
  <si>
    <t xml:space="preserve">ncontreras@mineduc.gob.gt</t>
  </si>
  <si>
    <t xml:space="preserve">RUTH CAROLINA GRAMAJO FLORES DE AYALA</t>
  </si>
  <si>
    <t xml:space="preserve">rgramajo@mineduc.gob.gt</t>
  </si>
  <si>
    <t xml:space="preserve">ADMINISTRACIÓN DE PUESTOS Y SALARIOS</t>
  </si>
  <si>
    <t xml:space="preserve">2270-9393 Ext. 143</t>
  </si>
  <si>
    <t xml:space="preserve">AIDA ESTER NOHEMI SECAIRA GARCIA</t>
  </si>
  <si>
    <t xml:space="preserve">2270-9393 Ext. 124</t>
  </si>
  <si>
    <t xml:space="preserve">aesecaira@mineduc.gob.gt</t>
  </si>
  <si>
    <t xml:space="preserve">MARIANO JAVIER AREVALO GOMEZ</t>
  </si>
  <si>
    <t xml:space="preserve">ADMINISTRACION DE PUESTOS Y SALARIOS</t>
  </si>
  <si>
    <t xml:space="preserve">mjarevalog@mineduc.gob.gt</t>
  </si>
  <si>
    <t xml:space="preserve">CLARA NELY MATEO CUTZ DE HUERTAS</t>
  </si>
  <si>
    <t xml:space="preserve">2270-9393 Ext. 149</t>
  </si>
  <si>
    <t xml:space="preserve">cmateo@mineduc.gob.gt</t>
  </si>
  <si>
    <t xml:space="preserve">ELVA ROSAURA GONZALEZ RIVERA</t>
  </si>
  <si>
    <t xml:space="preserve">ergonzalezr@mineduc.gob.gt</t>
  </si>
  <si>
    <t xml:space="preserve">FLOR DE MARIA CALDERON ECHEVERRIA</t>
  </si>
  <si>
    <t xml:space="preserve">fcalderon@mineduc.gob.gt</t>
  </si>
  <si>
    <t xml:space="preserve">HUGO FERNANDO PINEDA AVILA</t>
  </si>
  <si>
    <t xml:space="preserve">hfpineda@mineduc.gob.gt</t>
  </si>
  <si>
    <t xml:space="preserve">LOURDES ROSANGELA LOPEZ BURGOS</t>
  </si>
  <si>
    <t xml:space="preserve">lburgos@mineduc.gob.gt</t>
  </si>
  <si>
    <t xml:space="preserve">PAOLO FRANCISCO GONZÁLEZ CAROTTI</t>
  </si>
  <si>
    <t xml:space="preserve">pgonzalez@mineduc.gob.gt</t>
  </si>
  <si>
    <t xml:space="preserve">HILMER ARMANDO JUAREZ JACINTO</t>
  </si>
  <si>
    <t xml:space="preserve">SUBDIRECCIÓN DE DOTACIÓN DE PERSONAL</t>
  </si>
  <si>
    <t xml:space="preserve">2270-9393 Ext. 137</t>
  </si>
  <si>
    <t xml:space="preserve">hajuarez@mineduc.gob.gt</t>
  </si>
  <si>
    <t xml:space="preserve">HILDA CANDELARIA TUNCHÉ</t>
  </si>
  <si>
    <t xml:space="preserve">2270-9393 Ext. 136</t>
  </si>
  <si>
    <t xml:space="preserve">htunche@mineduc.gob.gt</t>
  </si>
  <si>
    <t xml:space="preserve">GLENDA MARITZA CABRERA CHILEL</t>
  </si>
  <si>
    <t xml:space="preserve">RECLUTAMIENTO Y SELECCIÓN DE PERSONAL</t>
  </si>
  <si>
    <t xml:space="preserve">2270-9393 Ext. 191</t>
  </si>
  <si>
    <t xml:space="preserve">gmcabrerac@mineduc.gob.gt</t>
  </si>
  <si>
    <t xml:space="preserve">JESSICA NOEMI CACERES MONTENEGRO</t>
  </si>
  <si>
    <t xml:space="preserve">2270-9393 Ext. 123</t>
  </si>
  <si>
    <t xml:space="preserve">jcaceres@mineduc.gob.gt</t>
  </si>
  <si>
    <t xml:space="preserve">NIDIA MERCEDES MONTEPEQUE BOCH DE RAMIREZ</t>
  </si>
  <si>
    <t xml:space="preserve">2270-9393 Ext. 122</t>
  </si>
  <si>
    <t xml:space="preserve">nmontepeque@mineduc.gob.gt</t>
  </si>
  <si>
    <t xml:space="preserve">ANA LUCRECIA VALDEZ GUERRERO</t>
  </si>
  <si>
    <t xml:space="preserve">alvaldez@mineduc.gob.gt</t>
  </si>
  <si>
    <t xml:space="preserve">CARLA LISSETT LIMA ANDRADE</t>
  </si>
  <si>
    <t xml:space="preserve">clima@mineduc.gob.gt</t>
  </si>
  <si>
    <t xml:space="preserve">HENRY MANUEL MÉRIDA CHETE</t>
  </si>
  <si>
    <t xml:space="preserve">hmmerida@mineduc.gob.gt</t>
  </si>
  <si>
    <t xml:space="preserve">ISEL ANETH HERRERA GARCÍA</t>
  </si>
  <si>
    <t xml:space="preserve">iherrera@mineduc.gob.gt</t>
  </si>
  <si>
    <t xml:space="preserve">MÉLVIN ALÉXIS ANAVISCA BARILLAS</t>
  </si>
  <si>
    <t xml:space="preserve">maanaviscab@mineduc.gob.gt</t>
  </si>
  <si>
    <t xml:space="preserve">NELIDA CONSUELO PAREDES SALAS DE CASTRO</t>
  </si>
  <si>
    <t xml:space="preserve">2270-9393 Ext. 189</t>
  </si>
  <si>
    <t xml:space="preserve">nparedes@mineduc.gob.gt</t>
  </si>
  <si>
    <t xml:space="preserve">LUIS ALFONSO CAL</t>
  </si>
  <si>
    <t xml:space="preserve">lcal@mineduc.gob.gt</t>
  </si>
  <si>
    <t xml:space="preserve">MILDRED ROSALVINA CHACACH CUJCUY</t>
  </si>
  <si>
    <t xml:space="preserve">2270-9393 Ext. 185</t>
  </si>
  <si>
    <t xml:space="preserve">mchacach@mineduc.gob.gt</t>
  </si>
  <si>
    <t xml:space="preserve">REINA PATRICIA LOPEZ RAYMUNDO DE CRISTALES</t>
  </si>
  <si>
    <t xml:space="preserve">rplopez@mineduc.gob.gt</t>
  </si>
  <si>
    <t xml:space="preserve">ANA PATRICIA CASTELLANOS</t>
  </si>
  <si>
    <t xml:space="preserve">CONTRATACION DE PERSONAL</t>
  </si>
  <si>
    <t xml:space="preserve">2270-9393 Ext. 157</t>
  </si>
  <si>
    <t xml:space="preserve">apcastellanos@mineduc.gob.gt</t>
  </si>
  <si>
    <t xml:space="preserve">ANA MARIBEL LOYO FLORES DE REYES</t>
  </si>
  <si>
    <t xml:space="preserve">2270-9393 Ext. 150</t>
  </si>
  <si>
    <t xml:space="preserve">aflores@mineduc.gob.gt</t>
  </si>
  <si>
    <t xml:space="preserve">EVELIN JEANNETTE GUTIÉRREZ CHÁVEZ</t>
  </si>
  <si>
    <t xml:space="preserve">ejgutierrez@mineduc.gob.gt</t>
  </si>
  <si>
    <t xml:space="preserve">JOSE ALFREDO BRAN TECUN </t>
  </si>
  <si>
    <t xml:space="preserve">jabran@mineduc.gob.gt</t>
  </si>
  <si>
    <t xml:space="preserve">JUAN DANIEL RAMÍREZ RAMÍREZ</t>
  </si>
  <si>
    <t xml:space="preserve">jdramirez@mineduc.gob.gt</t>
  </si>
  <si>
    <t xml:space="preserve">MADELYN JUDITH LOPEZ QUIROZ</t>
  </si>
  <si>
    <t xml:space="preserve">mjlopezq@mineduc.gob.gt</t>
  </si>
  <si>
    <t xml:space="preserve">MONICA SONCIRÉ SOSA CATALAN</t>
  </si>
  <si>
    <t xml:space="preserve">msosa@mineduc.gob.gt</t>
  </si>
  <si>
    <t xml:space="preserve">SILVIA JEANETH ALVAREZ BONILLA</t>
  </si>
  <si>
    <t xml:space="preserve">salvarezb@mineduc.gob.gt</t>
  </si>
  <si>
    <t xml:space="preserve">ANGELA IXALOM CHOLOTIO CERVANTES</t>
  </si>
  <si>
    <t xml:space="preserve">aicholoticc@mineduc.gob.gt</t>
  </si>
  <si>
    <t xml:space="preserve">BEBERLY KARINA HERNANDEZ CARRERA</t>
  </si>
  <si>
    <t xml:space="preserve">bkhernandezc@mineduc.gob.gt</t>
  </si>
  <si>
    <t xml:space="preserve">ENMA JUDITH CORTÉZ CASTILLO</t>
  </si>
  <si>
    <t xml:space="preserve">ejcortezc@mineduc.gob.gt</t>
  </si>
  <si>
    <t xml:space="preserve">BAIRON ESTUARDO HERRARTE BLANCO</t>
  </si>
  <si>
    <t xml:space="preserve">beherrarteb@mineduc.gob.gt</t>
  </si>
  <si>
    <t xml:space="preserve">HENRY LEONARDO VALENZUELA CASTELLANOS</t>
  </si>
  <si>
    <t xml:space="preserve">hlvalenzuela@mineduc.gob.gt</t>
  </si>
  <si>
    <t xml:space="preserve">JOSÉ HUMBERTO ORTÍZ ARANA</t>
  </si>
  <si>
    <t xml:space="preserve">SUBDIRECCIÓN DE ADMINISTRACIÓN DE NÓMINA</t>
  </si>
  <si>
    <t xml:space="preserve">2270-9393 Ext. 163</t>
  </si>
  <si>
    <t xml:space="preserve">jhortiz@mineduc.gob.gt</t>
  </si>
  <si>
    <t xml:space="preserve">MIRIAM SIRIACA MURALLES LLAMAS DE TOJ</t>
  </si>
  <si>
    <t xml:space="preserve">2270-9393 Ext. 108</t>
  </si>
  <si>
    <t xml:space="preserve">mmuralles@mineduc.gob.gt</t>
  </si>
  <si>
    <t xml:space="preserve">ANA LETICIA OLIVA POOU </t>
  </si>
  <si>
    <t xml:space="preserve">2270-9393 Ext. 145</t>
  </si>
  <si>
    <t xml:space="preserve">aoliva@mineduc.gob.gt</t>
  </si>
  <si>
    <t xml:space="preserve">VILMA ESTER SANDOVAL CONDE </t>
  </si>
  <si>
    <t xml:space="preserve">REGISTRO Y ESTADISTICA</t>
  </si>
  <si>
    <t xml:space="preserve">2270-9393 Ext. 161</t>
  </si>
  <si>
    <t xml:space="preserve">vsandoval@mineduc.gob.gt</t>
  </si>
  <si>
    <t xml:space="preserve">ADA YANETH CALDERON GONZALES</t>
  </si>
  <si>
    <t xml:space="preserve">acalderon@mineduc.gob.gt</t>
  </si>
  <si>
    <t xml:space="preserve">ALVARO ENRIQUE GARRIDO RAMIREZ</t>
  </si>
  <si>
    <t xml:space="preserve">agarrido@mineduc.gob.gt</t>
  </si>
  <si>
    <t xml:space="preserve">EMANUEL ANTONIO MUY OVALLE</t>
  </si>
  <si>
    <t xml:space="preserve">PRESTACIONES LABORALES</t>
  </si>
  <si>
    <t xml:space="preserve">eamovalle@mineduc.gob.gt</t>
  </si>
  <si>
    <t xml:space="preserve">INGRID MARICEL FIGUEROA CISNEROS</t>
  </si>
  <si>
    <t xml:space="preserve">ifigueroa@mineduc.gob.gt</t>
  </si>
  <si>
    <t xml:space="preserve">MARLON ALBERTO SIAN RAXON</t>
  </si>
  <si>
    <t xml:space="preserve">msian@mineduc.gob.gt</t>
  </si>
  <si>
    <t xml:space="preserve">SANTOS RUANO VASQUEZ</t>
  </si>
  <si>
    <t xml:space="preserve">sruano@mineduc.gob.gt</t>
  </si>
  <si>
    <t xml:space="preserve">YOLANDA MARISSELA GARCÍA MARTÍNEZ</t>
  </si>
  <si>
    <t xml:space="preserve">ymgarcia@mineduc.gob.gt</t>
  </si>
  <si>
    <t xml:space="preserve">DAYVID RENATO PÉREZ MEJÍA </t>
  </si>
  <si>
    <t xml:space="preserve">dperezm@mineduc.gob.gt</t>
  </si>
  <si>
    <t xml:space="preserve">SONIA ANGÉLICA RUANO LOPEZ</t>
  </si>
  <si>
    <t xml:space="preserve">2270-9393 Ext. 100</t>
  </si>
  <si>
    <t xml:space="preserve">sruanol@mineduc.gob.gt</t>
  </si>
  <si>
    <t xml:space="preserve">ALEXANDER ALFONSO GARCÍA DÍAZ</t>
  </si>
  <si>
    <t xml:space="preserve">agarciad@mineduc.gob.gt</t>
  </si>
  <si>
    <t xml:space="preserve">HILDA ESPERANZA ALFARO COTO DE PAZ</t>
  </si>
  <si>
    <t xml:space="preserve">halfaro@mineduc.gob.gt</t>
  </si>
  <si>
    <t xml:space="preserve">LUIS CARLOS CASTAÑON ESTACUY</t>
  </si>
  <si>
    <t xml:space="preserve">lcastanon@mineduc.gob.gt</t>
  </si>
  <si>
    <t xml:space="preserve">CÉSAR JIOVANNI GOMEZ CARDONA </t>
  </si>
  <si>
    <t xml:space="preserve">ADMINISTRATIVO FINANCIERO</t>
  </si>
  <si>
    <t xml:space="preserve">2270-9393 Ext. 168</t>
  </si>
  <si>
    <t xml:space="preserve">cgggomez@mineduc.gob.gt</t>
  </si>
  <si>
    <t xml:space="preserve">MAYRA LISSETTE AJIN SANCHEZ</t>
  </si>
  <si>
    <t xml:space="preserve">2270-9393 Ext 120</t>
  </si>
  <si>
    <t xml:space="preserve">majins@mineduc.gob.gt</t>
  </si>
  <si>
    <t xml:space="preserve">SANDRA YANETH GIRÓN DE LOARCA</t>
  </si>
  <si>
    <t xml:space="preserve">SEGURIDAD E HIGIENE LABORAL</t>
  </si>
  <si>
    <t xml:space="preserve">2270-9393 Ext. 140</t>
  </si>
  <si>
    <t xml:space="preserve">sgiron@mineduc.gob.gt</t>
  </si>
  <si>
    <t xml:space="preserve">JACQUELINE NADINE DE LEÓN ESCOBAR</t>
  </si>
  <si>
    <t xml:space="preserve">UNIDAD ADMINISTRATIVA</t>
  </si>
  <si>
    <t xml:space="preserve">2270-9393 Ext. 118</t>
  </si>
  <si>
    <t xml:space="preserve">jndeleon@mineduc.gob.gt</t>
  </si>
  <si>
    <t xml:space="preserve">DWAN ITZOLINN RODRIGUEZ ROSALES</t>
  </si>
  <si>
    <t xml:space="preserve">dirodriguezr@mineduc.gob.gt</t>
  </si>
  <si>
    <t xml:space="preserve">EDNA LILI CHACÓN MARROQUÍN</t>
  </si>
  <si>
    <t xml:space="preserve">2270-9393 Ext. 182</t>
  </si>
  <si>
    <t xml:space="preserve">N/A</t>
  </si>
  <si>
    <t xml:space="preserve">HANS WALDEMAR BATEN TAQUIEJ</t>
  </si>
  <si>
    <t xml:space="preserve">AMARILIS ROSIBEL LARIOS DUARTE</t>
  </si>
  <si>
    <t xml:space="preserve">AUGUSTO SALOMÓN JACOME DE PAZ</t>
  </si>
  <si>
    <t xml:space="preserve">ERICKSON ERALDBERTO PÉREZ VALDEZ</t>
  </si>
  <si>
    <t xml:space="preserve">eeperez@mineduc.gob.gt</t>
  </si>
  <si>
    <t xml:space="preserve">MARLENE SYOMARA MENDOZA DUBON DE PELAEZ</t>
  </si>
  <si>
    <t xml:space="preserve">2270-9393 Ext. 110</t>
  </si>
  <si>
    <t xml:space="preserve">msmendoza@mineduc.gob.gt</t>
  </si>
  <si>
    <t xml:space="preserve">MYNOR CIPRIANO ULUÁN MARTIN</t>
  </si>
  <si>
    <t xml:space="preserve">muluan@mineduc.gob.gt</t>
  </si>
  <si>
    <t xml:space="preserve">ONEIDA MORALES SALAZAR DE ALVIZUREZ</t>
  </si>
  <si>
    <t xml:space="preserve">omorales@mineduc.gob.gt</t>
  </si>
  <si>
    <t xml:space="preserve">YESSIRA MARIEL SOLARES BARRIOS DE ARREAZA</t>
  </si>
  <si>
    <t xml:space="preserve">ysolares@mineduc.gob.gt</t>
  </si>
  <si>
    <t xml:space="preserve">ROSA ELIZABET SILIEZAR PINEDA DE REYES</t>
  </si>
  <si>
    <t xml:space="preserve">2270-9393 Ext. 106</t>
  </si>
  <si>
    <t xml:space="preserve">rsiliezar@mineduc.gob.gt</t>
  </si>
  <si>
    <t xml:space="preserve">MARIA NATIVIDAD REYNA ZIMERI de DE LEÓN</t>
  </si>
  <si>
    <t xml:space="preserve">mzimeri@mineduc.gob.gt</t>
  </si>
  <si>
    <t xml:space="preserve">EDGAR ANTONIO RAMIREZ RODRIGUEZ</t>
  </si>
  <si>
    <t xml:space="preserve">UNIDAD INTERNA</t>
  </si>
  <si>
    <t xml:space="preserve">2270-9393 Ext. 172</t>
  </si>
  <si>
    <t xml:space="preserve">eramirezr@mineduc.gob.gt</t>
  </si>
  <si>
    <t xml:space="preserve">ASTRID JOHANNA SOSA TREJO</t>
  </si>
  <si>
    <t xml:space="preserve">asosa@mineduc.gob.gt</t>
  </si>
  <si>
    <t xml:space="preserve">JENNIFFER ELIZABETH MOLINA ILLESCAS</t>
  </si>
  <si>
    <t xml:space="preserve">jmolinai@mineduc.gob.gt</t>
  </si>
  <si>
    <t xml:space="preserve">SAMARA DANITZA ROLDÁN SOLÓRZANO</t>
  </si>
  <si>
    <t xml:space="preserve">sroldan@mineduc.gob.gt</t>
  </si>
  <si>
    <t xml:space="preserve">JUAN MANUEL GONZALEZ MONCADA</t>
  </si>
  <si>
    <t xml:space="preserve">jgonzalez@mineduc.gob.gt</t>
  </si>
  <si>
    <t xml:space="preserve">RUTH MARIA HERNANDEZ ZAPET</t>
  </si>
  <si>
    <t xml:space="preserve">2270-9393 Ext. 134</t>
  </si>
  <si>
    <t xml:space="preserve">rhernandez@mineduc.gob.gt</t>
  </si>
  <si>
    <t xml:space="preserve">CESAR GIOVANNI RAYMUNDO DEL CID</t>
  </si>
  <si>
    <t xml:space="preserve">cgraymundodc@mineduc.gob.gt</t>
  </si>
  <si>
    <t xml:space="preserve">TERESA DE JESUS ALVARADO SALAZAR</t>
  </si>
  <si>
    <t xml:space="preserve">UNIDAD FINANCIERA</t>
  </si>
  <si>
    <t xml:space="preserve">2270-9393 Ext. 119</t>
  </si>
  <si>
    <t xml:space="preserve">talvarado@mineduc.gob.gt</t>
  </si>
  <si>
    <t xml:space="preserve">MANUEL RAFAEL MANCILLA ROSALES</t>
  </si>
  <si>
    <t xml:space="preserve">mmancilla@mineduc.gob.gt</t>
  </si>
  <si>
    <t xml:space="preserve">MARIA LIZETH GONZALEZ VALLADARES</t>
  </si>
  <si>
    <t xml:space="preserve">2270-9393 Ext. 192</t>
  </si>
  <si>
    <t xml:space="preserve">mgonzalezv@mineduc.gob.gt</t>
  </si>
  <si>
    <t xml:space="preserve">MARIA ALEJANDRA MOLINA BARRIOS DE GARCIA</t>
  </si>
  <si>
    <t xml:space="preserve">mamolina@mineduc.gob.gt</t>
  </si>
  <si>
    <t xml:space="preserve">ROXANNA MARTÍNEZ JACOBO DE ILLESCAS</t>
  </si>
  <si>
    <t xml:space="preserve">2270-9393 Ext. 183</t>
  </si>
  <si>
    <t xml:space="preserve">rjacobo@mineduc.gob.gt</t>
  </si>
  <si>
    <t xml:space="preserve">LUIS GUILLERMO VILLAGRAN ALVARADO</t>
  </si>
  <si>
    <t xml:space="preserve">lvillagran@mineduc.gob.gt</t>
  </si>
  <si>
    <t xml:space="preserve">MARITZA SUCELY CALDERÓN LÓPEZ</t>
  </si>
  <si>
    <t xml:space="preserve">mscalderonl@mineduc.gob.gt</t>
  </si>
  <si>
    <t xml:space="preserve">IRMA LETICIA ORELLANA LOPEZ</t>
  </si>
  <si>
    <t xml:space="preserve">iorellana@mineduc.gob.gt</t>
  </si>
  <si>
    <t xml:space="preserve">JORGE MARIO DE LEON JUAREZ </t>
  </si>
  <si>
    <t xml:space="preserve">SUBDIRECTOR JURÍDICO LABORAL</t>
  </si>
  <si>
    <t xml:space="preserve">2270-9393 Ext. 138</t>
  </si>
  <si>
    <t xml:space="preserve">jmjuarez@mineduc.gob.gt</t>
  </si>
  <si>
    <t xml:space="preserve">RAFAEL TOL MACARIO</t>
  </si>
  <si>
    <t xml:space="preserve">DEPARTAMENTO DISCIPLINARIO </t>
  </si>
  <si>
    <t xml:space="preserve">2270-9393 Ext. 133</t>
  </si>
  <si>
    <t xml:space="preserve">rmacario@mineduc.gob.gt</t>
  </si>
  <si>
    <t xml:space="preserve">DIGNA MAGALY REYES PORTILLO</t>
  </si>
  <si>
    <t xml:space="preserve">dreyes@mineduc.gob.gt</t>
  </si>
  <si>
    <t xml:space="preserve">MARCO ANTONIO GÓMEZ ALVARADO</t>
  </si>
  <si>
    <t xml:space="preserve">magomez@mineduc.gob.gt</t>
  </si>
  <si>
    <t xml:space="preserve">GLADYS VERONICA RODRÍGUEZ DE CITALÁN</t>
  </si>
  <si>
    <t xml:space="preserve">gvrodriguez@mineduc.gob.gt</t>
  </si>
  <si>
    <t xml:space="preserve">ALBA ROGELIA CABRERA SICAL</t>
  </si>
  <si>
    <t xml:space="preserve">acabreras@mineduc.gob.gt</t>
  </si>
  <si>
    <t xml:space="preserve">HILDA RUBINÉS SALAZAR ZEA</t>
  </si>
  <si>
    <t xml:space="preserve">hrsalazar@mineduc.gob.gt</t>
  </si>
  <si>
    <t xml:space="preserve">RUTH NOEMI GÓMEZ MÁRTINEZ</t>
  </si>
  <si>
    <t xml:space="preserve">rngomez@mineduc.gob.gt</t>
  </si>
  <si>
    <t xml:space="preserve">LESBIA MARISOL SOLÍS MENDEZ DE RAMOS</t>
  </si>
  <si>
    <t xml:space="preserve">lsolis@mineduc.gob.gt</t>
  </si>
  <si>
    <t xml:space="preserve">MARÍA REGINA GARCÍA IXMATÁ</t>
  </si>
  <si>
    <t xml:space="preserve">mrgarcia@mineduc.gob.gt</t>
  </si>
  <si>
    <t xml:space="preserve">JOSE LUIS TAVICO CHIRIX</t>
  </si>
  <si>
    <t xml:space="preserve">jltavicoc@mineduc.gob.gt</t>
  </si>
  <si>
    <t xml:space="preserve">YAN CARLOS VELASQUEZ HERNANDEZ</t>
  </si>
  <si>
    <t xml:space="preserve">ycvelasquezh@mineduc.gob.gt</t>
  </si>
  <si>
    <t xml:space="preserve">MARIO ROBERTO MEJÍA LIMA</t>
  </si>
  <si>
    <t xml:space="preserve">ADMINISTRACIÓN DE RED Y SOPORTE TÉCNICO</t>
  </si>
  <si>
    <t xml:space="preserve">2270-9393 Ext. 167</t>
  </si>
  <si>
    <t xml:space="preserve">mmejia@mineduc.gob.gt</t>
  </si>
  <si>
    <t xml:space="preserve">NERY OSWALDO RIVERA ESTRADA</t>
  </si>
  <si>
    <t xml:space="preserve">2270-9393 Ext. 112</t>
  </si>
  <si>
    <t xml:space="preserve">norivera@mineduc.gob.gt</t>
  </si>
  <si>
    <t xml:space="preserve">SERGIO SOSA RAMIREZ</t>
  </si>
  <si>
    <t xml:space="preserve">DESCUENTOS JUDICIALES</t>
  </si>
  <si>
    <t xml:space="preserve">2270-9393 Ext. 105</t>
  </si>
  <si>
    <t xml:space="preserve">ssosa@mineduc.gob.gt</t>
  </si>
  <si>
    <t xml:space="preserve">NANCY CRISTINA ALVAREZ AZURDIA</t>
  </si>
  <si>
    <t xml:space="preserve">nalvarez@mineduc.gob.gt</t>
  </si>
  <si>
    <t xml:space="preserve">WALTER ADOLFO DE LEÓN GONZÁLEZ</t>
  </si>
  <si>
    <t xml:space="preserve">wadeleon@mineduc.gob.gt</t>
  </si>
  <si>
    <t xml:space="preserve">LESBIA ENGRACIA FLORIAN DE MARTINEZ</t>
  </si>
  <si>
    <t xml:space="preserve">lflorian@mineduc.gob.gt</t>
  </si>
  <si>
    <t xml:space="preserve">SERGIO GEHOVANNI TECÚM MEJÍA</t>
  </si>
  <si>
    <t xml:space="preserve">GESTIÓN Y PAGO DE NÓMINA</t>
  </si>
  <si>
    <t xml:space="preserve">2270-9393 Ext. 104 / 111</t>
  </si>
  <si>
    <t xml:space="preserve">stecum@mineduc.gob.gt</t>
  </si>
  <si>
    <t xml:space="preserve">AMPARO ROSALES SASBIN</t>
  </si>
  <si>
    <t xml:space="preserve">arosales@mineduc.gob.gt</t>
  </si>
  <si>
    <t xml:space="preserve">ANA LUCIA CASTRO RODRÍGUEZ</t>
  </si>
  <si>
    <t xml:space="preserve">alcastro@mineduc.gob.gt </t>
  </si>
  <si>
    <t xml:space="preserve">ANABELI FRANCISCA GODÍNEZ VENTURA</t>
  </si>
  <si>
    <t xml:space="preserve">agodinez@mineduc.gob.gt</t>
  </si>
  <si>
    <t xml:space="preserve">BLANCA LETICIA TOBAR RAMIREZ DE JUAREZ</t>
  </si>
  <si>
    <t xml:space="preserve">btobar@mineduc.gob.gt</t>
  </si>
  <si>
    <t xml:space="preserve">BRANDON GUILLERMO AGUILAR BENITO</t>
  </si>
  <si>
    <t xml:space="preserve">bgaguilar@mineduc.gob.gt</t>
  </si>
  <si>
    <t xml:space="preserve">BYRON ADOLFO SOLIS LOPEZ</t>
  </si>
  <si>
    <t xml:space="preserve">bsolis@mineduc.gob.gt</t>
  </si>
  <si>
    <t xml:space="preserve">BYRON ISRAEL OROZCO VELÁSQUEZ</t>
  </si>
  <si>
    <t xml:space="preserve">borozco@mineduc.gob.gt</t>
  </si>
  <si>
    <t xml:space="preserve">CLAUDIA LISBETH VILLELA GARCÍA</t>
  </si>
  <si>
    <t xml:space="preserve">cvillela@mineduc.gob.gt</t>
  </si>
  <si>
    <t xml:space="preserve">CLAUDIA PATRICIA XOCOY CRUZ</t>
  </si>
  <si>
    <t xml:space="preserve">cxocoy@mineduc.gob.gt</t>
  </si>
  <si>
    <t xml:space="preserve">DERICK FABRICIO AGUILAR BARRIOS</t>
  </si>
  <si>
    <t xml:space="preserve">daguilar@mineduc.gob.gt</t>
  </si>
  <si>
    <t xml:space="preserve">ELSA BEATRIZ PIRIR DE LEÓN</t>
  </si>
  <si>
    <t xml:space="preserve">epirir@mineduc.gob.gt</t>
  </si>
  <si>
    <t xml:space="preserve">HEIDY LISSETH OLIVA CONDE</t>
  </si>
  <si>
    <t xml:space="preserve">holivac@mineduc.gob.gt</t>
  </si>
  <si>
    <t xml:space="preserve">HERBERTH DANIEL PONCE SOTO</t>
  </si>
  <si>
    <t xml:space="preserve">hponce@mineduc.gob.gt</t>
  </si>
  <si>
    <t xml:space="preserve">HERCILIA IVETH ALVARADO MORALES DE FIGUEROA</t>
  </si>
  <si>
    <t xml:space="preserve">halvarado@mineduc.gob.gt</t>
  </si>
  <si>
    <t xml:space="preserve">LUDIN ALFONSO PEQUE ARDON</t>
  </si>
  <si>
    <t xml:space="preserve">lpeque@mineduc.gob.gt</t>
  </si>
  <si>
    <t xml:space="preserve">SANTIAGO LEONEL BITZOL TUCTUC</t>
  </si>
  <si>
    <t xml:space="preserve">sbitzol@mineduc.gob.gt</t>
  </si>
  <si>
    <t xml:space="preserve">LUIS ALFONSO MORAN LOPEZ</t>
  </si>
  <si>
    <t xml:space="preserve">lamoranl@mineduc.gob.gt</t>
  </si>
  <si>
    <t xml:space="preserve">ANGELICA AURORITA RODRIGUEZ MARTINEZ</t>
  </si>
  <si>
    <t xml:space="preserve">aarodriguezm@mineduc.gob.gt</t>
  </si>
  <si>
    <t xml:space="preserve">CAREN ANDREA JOLON PEDRO</t>
  </si>
  <si>
    <t xml:space="preserve">cajolonp@mineduc.gob.gt</t>
  </si>
  <si>
    <t xml:space="preserve">CÉSAR IVÁN JUÁREZ GÓMEZ</t>
  </si>
  <si>
    <t xml:space="preserve">cjuarezg@mineduc.gob.gt</t>
  </si>
  <si>
    <t xml:space="preserve">ANAHÍ MARROQUÍN RODRÍGUEZ</t>
  </si>
  <si>
    <t xml:space="preserve">amarroquinr@mineduc.gob.gt</t>
  </si>
  <si>
    <t xml:space="preserve">ERICKA SUCELY RAMOS ALVEÑO</t>
  </si>
  <si>
    <t xml:space="preserve">esramosa@mineduc.gob.gt</t>
  </si>
  <si>
    <t xml:space="preserve">MARCYA YASMIN FLORES CRUZ </t>
  </si>
  <si>
    <t xml:space="preserve">myfloresc@mineduc.gob.gt</t>
  </si>
  <si>
    <t xml:space="preserve">ALLAN ELÍ RACANCOJ RUANO</t>
  </si>
  <si>
    <t xml:space="preserve">aracancojr@mineduc.gob.gt</t>
  </si>
  <si>
    <t xml:space="preserve">JORGE DARIO QUINTANILLA ARIAS</t>
  </si>
  <si>
    <t xml:space="preserve">jdquintanillaa@mineduc.gob.gt</t>
  </si>
  <si>
    <t xml:space="preserve">JOSÉ MIGUEL MONT ORDÓÑEZ</t>
  </si>
  <si>
    <t xml:space="preserve">jmordonez@mineduc.gob.gt</t>
  </si>
  <si>
    <t xml:space="preserve">JACKELINE NATALIE LOPEZ ESTEVEZ</t>
  </si>
  <si>
    <t xml:space="preserve">jnlopez@mineduc.gob.gt </t>
  </si>
  <si>
    <t xml:space="preserve">JEFFREE DE JESÚS MARTINEZ FLORES</t>
  </si>
  <si>
    <t xml:space="preserve">jmartinezf@mineduc.gob.gt</t>
  </si>
  <si>
    <t xml:space="preserve">JENNIFER ANDREA SALGUERO MEJIA</t>
  </si>
  <si>
    <t xml:space="preserve">jsalgueros@mineduc.gob.gt</t>
  </si>
  <si>
    <t xml:space="preserve">JENNY VIOLETA BERGES CHAVEZ DE MOREIRA</t>
  </si>
  <si>
    <t xml:space="preserve">jberges@mineduc.gob.gt</t>
  </si>
  <si>
    <t xml:space="preserve">JONATHAN ESTUARDO TAMBITO MASAYA</t>
  </si>
  <si>
    <t xml:space="preserve">jtambito@mineduc.gob.gt</t>
  </si>
  <si>
    <t xml:space="preserve">JUAN ANTONIO BAUTISTA PASCUAL</t>
  </si>
  <si>
    <t xml:space="preserve">jbautista@mineduc.gob.gt</t>
  </si>
  <si>
    <t xml:space="preserve">KAREN ILEANA GONZALEZ MORALES</t>
  </si>
  <si>
    <t xml:space="preserve">karengonzalez@mineduc.gob.gt</t>
  </si>
  <si>
    <t xml:space="preserve">KARLA LORENA MORALES SANTIZO</t>
  </si>
  <si>
    <t xml:space="preserve">klmoraless@mineduc.gob.gt</t>
  </si>
  <si>
    <t xml:space="preserve">KELBERTH ANDREE CRUZ MORALES</t>
  </si>
  <si>
    <t xml:space="preserve">kacruz@mineduc.gob.gt</t>
  </si>
  <si>
    <t xml:space="preserve">KEVIN ESTUARDO SOTO YOC</t>
  </si>
  <si>
    <t xml:space="preserve">ksoto@mineduc.gob.gt</t>
  </si>
  <si>
    <t xml:space="preserve">KLELIA FELÍCITA VARGAS ROJAS</t>
  </si>
  <si>
    <t xml:space="preserve">kvargas@mineduc.gob.gt</t>
  </si>
  <si>
    <t xml:space="preserve">LILIAN NOHEMY CRISPÍN GONZÁLES</t>
  </si>
  <si>
    <t xml:space="preserve">lcrispin@mineduc.gob.gt</t>
  </si>
  <si>
    <t xml:space="preserve">LUIS GERARDO VALDEZ SICAJÁ</t>
  </si>
  <si>
    <t xml:space="preserve">lgvaldez@mineduc.gob.gt</t>
  </si>
  <si>
    <t xml:space="preserve">MARÍA AZUCENA LÓPEZ ALTÁN</t>
  </si>
  <si>
    <t xml:space="preserve">malopeza@mineduc.gob.gt</t>
  </si>
  <si>
    <t xml:space="preserve">EMELY GUADALUPE MARÍN YANES</t>
  </si>
  <si>
    <t xml:space="preserve">egmarin@mineduc.gob.gt</t>
  </si>
  <si>
    <t xml:space="preserve">MARIA DEL CARMEN XITUMUL CHEN</t>
  </si>
  <si>
    <t xml:space="preserve">mxitumul@mineduc.gob.gt</t>
  </si>
  <si>
    <t xml:space="preserve">MARIA FERNANDA CASTILLO GONZALEZ</t>
  </si>
  <si>
    <t xml:space="preserve">fcastillo@mineduc.gob.gt</t>
  </si>
  <si>
    <t xml:space="preserve">MARÍA LUISA HERNÁNDEZ RAMÍREZ</t>
  </si>
  <si>
    <t xml:space="preserve">mhernandezr@mineduc.gob.gt</t>
  </si>
  <si>
    <t xml:space="preserve">MARIELA LUCRECIA BAJXAC COC</t>
  </si>
  <si>
    <t xml:space="preserve">mbajxac@mineduc.gob.gt</t>
  </si>
  <si>
    <t xml:space="preserve">MAYRA LETICIA HUIT SOYOS</t>
  </si>
  <si>
    <t xml:space="preserve">mhuit@mineduc.gob.gt</t>
  </si>
  <si>
    <t xml:space="preserve">MIRNA LISSETTE MORALES GARCÍA</t>
  </si>
  <si>
    <t xml:space="preserve">mlmorales@mineduc.gob.gt</t>
  </si>
  <si>
    <t xml:space="preserve">MIRSA LISSETT SOTO LOPEZ</t>
  </si>
  <si>
    <t xml:space="preserve">msotol@mineduc.gob.gt</t>
  </si>
  <si>
    <t xml:space="preserve">OSIRIS FRANCISCA OLIVARES DUBÓN</t>
  </si>
  <si>
    <t xml:space="preserve">oolivares@mineduc.gob.gt</t>
  </si>
  <si>
    <t xml:space="preserve">RUBIDIA ADELAIDA REYNOSO ZACARIAS</t>
  </si>
  <si>
    <t xml:space="preserve">rreynoso@mineduc.gob.gt</t>
  </si>
  <si>
    <t xml:space="preserve">SARA VICTORIA RAMOS GUZMÁN</t>
  </si>
  <si>
    <t xml:space="preserve">sramos@mineduc.gob.gt</t>
  </si>
  <si>
    <t xml:space="preserve">SUSANA ESMERALDA HERNÁNDEZ PÉREZ</t>
  </si>
  <si>
    <t xml:space="preserve">sehernandez@mineduc.gob.gt</t>
  </si>
  <si>
    <t xml:space="preserve">WALTER FELICITO GARCÍA ARDÓN</t>
  </si>
  <si>
    <t xml:space="preserve">wgarciaa@mineduc.gob.gt</t>
  </si>
  <si>
    <t xml:space="preserve">YANSY KARINA ROSALES GARCIA</t>
  </si>
  <si>
    <t xml:space="preserve">yrosales@mineduc.gob.gt</t>
  </si>
  <si>
    <t xml:space="preserve">YESICA ALEJANDRA SICAL ARGUETA</t>
  </si>
  <si>
    <t xml:space="preserve">ysical@mineduc.gob.gt</t>
  </si>
  <si>
    <t xml:space="preserve">LESLIE ANTONIETA RIVAS GARCÍA</t>
  </si>
  <si>
    <t xml:space="preserve">DELEGACIÓN DE RECURSOS HUMANOS</t>
  </si>
  <si>
    <t xml:space="preserve">2411-9595 Ext. 4123</t>
  </si>
  <si>
    <t xml:space="preserve">lrivas@mineduc.gob.gt</t>
  </si>
  <si>
    <t xml:space="preserve">RUBEN ICHEL IXEM</t>
  </si>
  <si>
    <t xml:space="preserve">richel@mineduc.gob.gt</t>
  </si>
  <si>
    <t xml:space="preserve">* Actualización AGOSTO 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u val="single"/>
      <sz val="12.1"/>
      <color rgb="FF0000FF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monterrosoq@mineduc.gob.gt" TargetMode="External"/><Relationship Id="rId2" Type="http://schemas.openxmlformats.org/officeDocument/2006/relationships/hyperlink" Target="mailto:ymmolinar@mineduc.gob.gt" TargetMode="External"/><Relationship Id="rId3" Type="http://schemas.openxmlformats.org/officeDocument/2006/relationships/hyperlink" Target="mailto:lamejia@mineduc.gob.gt" TargetMode="External"/><Relationship Id="rId4" Type="http://schemas.openxmlformats.org/officeDocument/2006/relationships/hyperlink" Target="mailto:gmcabrerac@mineduc.gob.gt" TargetMode="External"/><Relationship Id="rId5" Type="http://schemas.openxmlformats.org/officeDocument/2006/relationships/hyperlink" Target="mailto:maanaviscab@mineduc.gob.gt" TargetMode="External"/><Relationship Id="rId6" Type="http://schemas.openxmlformats.org/officeDocument/2006/relationships/hyperlink" Target="mailto:ejcortezc@mineduc.gob.gt" TargetMode="External"/><Relationship Id="rId7" Type="http://schemas.openxmlformats.org/officeDocument/2006/relationships/hyperlink" Target="mailto:beherrarteb@mineduc.gob.gt" TargetMode="External"/><Relationship Id="rId8" Type="http://schemas.openxmlformats.org/officeDocument/2006/relationships/hyperlink" Target="mailto:hlvalenzuela@mineduc.gob.gt" TargetMode="External"/><Relationship Id="rId9" Type="http://schemas.openxmlformats.org/officeDocument/2006/relationships/hyperlink" Target="mailto:agarrido@mineduc.gob.gt" TargetMode="External"/><Relationship Id="rId10" Type="http://schemas.openxmlformats.org/officeDocument/2006/relationships/hyperlink" Target="mailto:eamovalle@mineduc.gob.gt" TargetMode="External"/><Relationship Id="rId11" Type="http://schemas.openxmlformats.org/officeDocument/2006/relationships/hyperlink" Target="mailto:cgggomez@mineduc.gob.gt" TargetMode="External"/><Relationship Id="rId12" Type="http://schemas.openxmlformats.org/officeDocument/2006/relationships/hyperlink" Target="mailto:majins@mineduc.gob.gt" TargetMode="External"/><Relationship Id="rId13" Type="http://schemas.openxmlformats.org/officeDocument/2006/relationships/hyperlink" Target="mailto:dirodriguezr@mineduc.gob.gt" TargetMode="External"/><Relationship Id="rId14" Type="http://schemas.openxmlformats.org/officeDocument/2006/relationships/hyperlink" Target="mailto:mmancilla@mineduc.gob.gt" TargetMode="External"/><Relationship Id="rId15" Type="http://schemas.openxmlformats.org/officeDocument/2006/relationships/hyperlink" Target="mailto:mscalderonl@mineduc.gob.gt" TargetMode="External"/><Relationship Id="rId16" Type="http://schemas.openxmlformats.org/officeDocument/2006/relationships/hyperlink" Target="mailto:jmjuarez@mineduc.gob.gt" TargetMode="External"/><Relationship Id="rId17" Type="http://schemas.openxmlformats.org/officeDocument/2006/relationships/hyperlink" Target="mailto:stecum@mineduc.gob.gt" TargetMode="External"/><Relationship Id="rId18" Type="http://schemas.openxmlformats.org/officeDocument/2006/relationships/hyperlink" Target="mailto:bgaguilar@mineduc.gob.gt" TargetMode="External"/><Relationship Id="rId19" Type="http://schemas.openxmlformats.org/officeDocument/2006/relationships/hyperlink" Target="mailto:cjuarezg@mineduc.gob.gt" TargetMode="External"/><Relationship Id="rId20" Type="http://schemas.openxmlformats.org/officeDocument/2006/relationships/hyperlink" Target="mailto:amarroquinr@mineduc.gob.gt" TargetMode="External"/><Relationship Id="rId21" Type="http://schemas.openxmlformats.org/officeDocument/2006/relationships/hyperlink" Target="mailto:esramosa@mineduc.gob.gt" TargetMode="External"/><Relationship Id="rId22" Type="http://schemas.openxmlformats.org/officeDocument/2006/relationships/hyperlink" Target="mailto:aracancojr@mineduc.gob.gt" TargetMode="External"/><Relationship Id="rId23" Type="http://schemas.openxmlformats.org/officeDocument/2006/relationships/hyperlink" Target="mailto:jmordonez@mineduc.gob.gt" TargetMode="External"/><Relationship Id="rId24" Type="http://schemas.openxmlformats.org/officeDocument/2006/relationships/hyperlink" Target="mailto:egmarin@mineduc.gob.g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87" workbookViewId="0">
      <selection pane="topLeft" activeCell="C105" activeCellId="0" sqref="C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47.28"/>
    <col collapsed="false" customWidth="true" hidden="false" outlineLevel="0" max="3" min="3" style="0" width="44.99"/>
    <col collapsed="false" customWidth="true" hidden="false" outlineLevel="0" max="4" min="4" style="0" width="25.41"/>
    <col collapsed="false" customWidth="true" hidden="false" outlineLevel="0" max="5" min="5" style="0" width="33.56"/>
    <col collapsed="false" customWidth="true" hidden="false" outlineLevel="0" max="26" min="7" style="2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" hidden="false" customHeight="true" outlineLevel="0" collapsed="false">
      <c r="A4" s="4" t="s">
        <v>3</v>
      </c>
      <c r="B4" s="4"/>
      <c r="C4" s="5"/>
      <c r="D4" s="5"/>
      <c r="E4" s="5"/>
    </row>
    <row r="5" customFormat="false" ht="15.75" hidden="false" customHeight="false" outlineLevel="0" collapsed="false"/>
    <row r="6" customFormat="false" ht="30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9" t="s">
        <v>8</v>
      </c>
    </row>
    <row r="7" customFormat="false" ht="15" hidden="false" customHeight="false" outlineLevel="0" collapsed="false">
      <c r="A7" s="10" t="n">
        <v>1</v>
      </c>
      <c r="B7" s="11" t="s">
        <v>9</v>
      </c>
      <c r="C7" s="12" t="s">
        <v>10</v>
      </c>
      <c r="D7" s="12" t="s">
        <v>11</v>
      </c>
      <c r="E7" s="13" t="s">
        <v>12</v>
      </c>
    </row>
    <row r="8" customFormat="false" ht="15" hidden="false" customHeight="false" outlineLevel="0" collapsed="false">
      <c r="A8" s="14" t="n">
        <f aca="false">SUM(A7+1)</f>
        <v>2</v>
      </c>
      <c r="B8" s="11" t="s">
        <v>13</v>
      </c>
      <c r="C8" s="11" t="s">
        <v>10</v>
      </c>
      <c r="D8" s="11" t="s">
        <v>14</v>
      </c>
      <c r="E8" s="13" t="s">
        <v>15</v>
      </c>
    </row>
    <row r="9" customFormat="false" ht="15" hidden="false" customHeight="false" outlineLevel="0" collapsed="false">
      <c r="A9" s="14" t="n">
        <f aca="false">SUM(A8+1)</f>
        <v>3</v>
      </c>
      <c r="B9" s="11" t="s">
        <v>16</v>
      </c>
      <c r="C9" s="11" t="s">
        <v>10</v>
      </c>
      <c r="D9" s="11" t="s">
        <v>17</v>
      </c>
      <c r="E9" s="13" t="s">
        <v>18</v>
      </c>
    </row>
    <row r="10" s="17" customFormat="true" ht="15.75" hidden="false" customHeight="false" outlineLevel="0" collapsed="false">
      <c r="A10" s="14" t="n">
        <f aca="false">SUM(A9+1)</f>
        <v>4</v>
      </c>
      <c r="B10" s="15" t="s">
        <v>19</v>
      </c>
      <c r="C10" s="15" t="s">
        <v>10</v>
      </c>
      <c r="D10" s="15" t="s">
        <v>20</v>
      </c>
      <c r="E10" s="16" t="s">
        <v>2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17" customFormat="true" ht="15.75" hidden="false" customHeight="false" outlineLevel="0" collapsed="false">
      <c r="A11" s="14" t="n">
        <f aca="false">SUM(A10+1)</f>
        <v>5</v>
      </c>
      <c r="B11" s="15" t="s">
        <v>22</v>
      </c>
      <c r="C11" s="15" t="s">
        <v>10</v>
      </c>
      <c r="D11" s="15" t="s">
        <v>23</v>
      </c>
      <c r="E11" s="16" t="s">
        <v>2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s="17" customFormat="true" ht="16.5" hidden="false" customHeight="false" outlineLevel="0" collapsed="false">
      <c r="A12" s="19" t="n">
        <f aca="false">SUM(A11+1)</f>
        <v>6</v>
      </c>
      <c r="B12" s="20" t="s">
        <v>25</v>
      </c>
      <c r="C12" s="20" t="s">
        <v>10</v>
      </c>
      <c r="D12" s="20" t="s">
        <v>23</v>
      </c>
      <c r="E12" s="21" t="s">
        <v>2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10" t="n">
        <f aca="false">SUM(A12+1)</f>
        <v>7</v>
      </c>
      <c r="B13" s="12" t="s">
        <v>27</v>
      </c>
      <c r="C13" s="12" t="s">
        <v>28</v>
      </c>
      <c r="D13" s="12" t="s">
        <v>29</v>
      </c>
      <c r="E13" s="22" t="s">
        <v>30</v>
      </c>
    </row>
    <row r="14" customFormat="false" ht="15" hidden="false" customHeight="false" outlineLevel="0" collapsed="false">
      <c r="A14" s="14" t="n">
        <f aca="false">SUM(A13+1)</f>
        <v>8</v>
      </c>
      <c r="B14" s="11" t="s">
        <v>31</v>
      </c>
      <c r="C14" s="11" t="s">
        <v>28</v>
      </c>
      <c r="D14" s="11" t="s">
        <v>32</v>
      </c>
      <c r="E14" s="13" t="s">
        <v>33</v>
      </c>
    </row>
    <row r="15" customFormat="false" ht="15.75" hidden="false" customHeight="false" outlineLevel="0" collapsed="false">
      <c r="A15" s="19" t="n">
        <f aca="false">SUM(A14+1)</f>
        <v>9</v>
      </c>
      <c r="B15" s="23" t="s">
        <v>34</v>
      </c>
      <c r="C15" s="23" t="s">
        <v>28</v>
      </c>
      <c r="D15" s="23" t="s">
        <v>32</v>
      </c>
      <c r="E15" s="24" t="s">
        <v>35</v>
      </c>
    </row>
    <row r="16" customFormat="false" ht="15" hidden="false" customHeight="false" outlineLevel="0" collapsed="false">
      <c r="A16" s="10" t="n">
        <f aca="false">SUM(A15+1)</f>
        <v>10</v>
      </c>
      <c r="B16" s="12" t="s">
        <v>36</v>
      </c>
      <c r="C16" s="12" t="s">
        <v>37</v>
      </c>
      <c r="D16" s="12" t="s">
        <v>38</v>
      </c>
      <c r="E16" s="22" t="s">
        <v>39</v>
      </c>
    </row>
    <row r="17" customFormat="false" ht="15" hidden="false" customHeight="false" outlineLevel="0" collapsed="false">
      <c r="A17" s="14" t="n">
        <f aca="false">SUM(A16+1)</f>
        <v>11</v>
      </c>
      <c r="B17" s="11" t="s">
        <v>40</v>
      </c>
      <c r="C17" s="11" t="s">
        <v>41</v>
      </c>
      <c r="D17" s="11" t="s">
        <v>42</v>
      </c>
      <c r="E17" s="13" t="s">
        <v>43</v>
      </c>
    </row>
    <row r="18" customFormat="false" ht="15" hidden="false" customHeight="false" outlineLevel="0" collapsed="false">
      <c r="A18" s="14" t="n">
        <f aca="false">SUM(A17+1)</f>
        <v>12</v>
      </c>
      <c r="B18" s="11" t="s">
        <v>44</v>
      </c>
      <c r="C18" s="11" t="s">
        <v>41</v>
      </c>
      <c r="D18" s="11" t="s">
        <v>42</v>
      </c>
      <c r="E18" s="13" t="s">
        <v>45</v>
      </c>
    </row>
    <row r="19" customFormat="false" ht="15" hidden="false" customHeight="false" outlineLevel="0" collapsed="false">
      <c r="A19" s="14" t="n">
        <f aca="false">SUM(A18+1)</f>
        <v>13</v>
      </c>
      <c r="B19" s="11" t="s">
        <v>46</v>
      </c>
      <c r="C19" s="11" t="s">
        <v>41</v>
      </c>
      <c r="D19" s="11" t="s">
        <v>42</v>
      </c>
      <c r="E19" s="13" t="s">
        <v>47</v>
      </c>
    </row>
    <row r="20" s="17" customFormat="true" ht="15" hidden="false" customHeight="false" outlineLevel="0" collapsed="false">
      <c r="A20" s="14" t="n">
        <f aca="false">SUM(A19+1)</f>
        <v>14</v>
      </c>
      <c r="B20" s="15" t="s">
        <v>48</v>
      </c>
      <c r="C20" s="15" t="s">
        <v>41</v>
      </c>
      <c r="D20" s="15" t="s">
        <v>42</v>
      </c>
      <c r="E20" s="25" t="s">
        <v>4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5.75" hidden="false" customHeight="false" outlineLevel="0" collapsed="false">
      <c r="A21" s="19" t="n">
        <f aca="false">SUM(A20+1)</f>
        <v>15</v>
      </c>
      <c r="B21" s="23" t="s">
        <v>50</v>
      </c>
      <c r="C21" s="23" t="s">
        <v>41</v>
      </c>
      <c r="D21" s="23" t="s">
        <v>42</v>
      </c>
      <c r="E21" s="24" t="s">
        <v>51</v>
      </c>
    </row>
    <row r="22" customFormat="false" ht="15" hidden="false" customHeight="false" outlineLevel="0" collapsed="false">
      <c r="A22" s="10" t="n">
        <f aca="false">SUM(A21+1)</f>
        <v>16</v>
      </c>
      <c r="B22" s="12"/>
      <c r="C22" s="12" t="s">
        <v>52</v>
      </c>
      <c r="D22" s="12" t="s">
        <v>53</v>
      </c>
      <c r="E22" s="26"/>
    </row>
    <row r="23" customFormat="false" ht="15" hidden="false" customHeight="false" outlineLevel="0" collapsed="false">
      <c r="A23" s="14" t="n">
        <f aca="false">SUM(A22+1)</f>
        <v>17</v>
      </c>
      <c r="B23" s="11" t="s">
        <v>54</v>
      </c>
      <c r="C23" s="11" t="s">
        <v>52</v>
      </c>
      <c r="D23" s="11" t="s">
        <v>55</v>
      </c>
      <c r="E23" s="13" t="s">
        <v>56</v>
      </c>
    </row>
    <row r="24" customFormat="false" ht="15" hidden="false" customHeight="false" outlineLevel="0" collapsed="false">
      <c r="A24" s="14" t="n">
        <f aca="false">SUM(A23+1)</f>
        <v>18</v>
      </c>
      <c r="B24" s="11" t="s">
        <v>57</v>
      </c>
      <c r="C24" s="11" t="s">
        <v>58</v>
      </c>
      <c r="D24" s="11" t="s">
        <v>55</v>
      </c>
      <c r="E24" s="27" t="s">
        <v>59</v>
      </c>
    </row>
    <row r="25" customFormat="false" ht="15" hidden="false" customHeight="false" outlineLevel="0" collapsed="false">
      <c r="A25" s="14" t="n">
        <f aca="false">SUM(A24+1)</f>
        <v>19</v>
      </c>
      <c r="B25" s="11" t="s">
        <v>60</v>
      </c>
      <c r="C25" s="11" t="s">
        <v>52</v>
      </c>
      <c r="D25" s="11" t="s">
        <v>61</v>
      </c>
      <c r="E25" s="13" t="s">
        <v>62</v>
      </c>
    </row>
    <row r="26" customFormat="false" ht="15" hidden="false" customHeight="false" outlineLevel="0" collapsed="false">
      <c r="A26" s="14" t="n">
        <f aca="false">SUM(A25+1)</f>
        <v>20</v>
      </c>
      <c r="B26" s="11" t="s">
        <v>63</v>
      </c>
      <c r="C26" s="11" t="s">
        <v>52</v>
      </c>
      <c r="D26" s="11" t="s">
        <v>55</v>
      </c>
      <c r="E26" s="13" t="s">
        <v>64</v>
      </c>
    </row>
    <row r="27" customFormat="false" ht="15" hidden="false" customHeight="false" outlineLevel="0" collapsed="false">
      <c r="A27" s="14" t="n">
        <f aca="false">SUM(A26+1)</f>
        <v>21</v>
      </c>
      <c r="B27" s="11" t="s">
        <v>65</v>
      </c>
      <c r="C27" s="11" t="s">
        <v>52</v>
      </c>
      <c r="D27" s="11" t="s">
        <v>61</v>
      </c>
      <c r="E27" s="13" t="s">
        <v>66</v>
      </c>
    </row>
    <row r="28" customFormat="false" ht="15" hidden="false" customHeight="false" outlineLevel="0" collapsed="false">
      <c r="A28" s="14" t="n">
        <f aca="false">SUM(A27+1)</f>
        <v>22</v>
      </c>
      <c r="B28" s="11" t="s">
        <v>67</v>
      </c>
      <c r="C28" s="11" t="s">
        <v>52</v>
      </c>
      <c r="D28" s="11" t="s">
        <v>61</v>
      </c>
      <c r="E28" s="13" t="s">
        <v>68</v>
      </c>
    </row>
    <row r="29" customFormat="false" ht="15" hidden="false" customHeight="false" outlineLevel="0" collapsed="false">
      <c r="A29" s="14" t="n">
        <f aca="false">SUM(A28+1)</f>
        <v>23</v>
      </c>
      <c r="B29" s="11" t="s">
        <v>69</v>
      </c>
      <c r="C29" s="11" t="s">
        <v>52</v>
      </c>
      <c r="D29" s="11" t="s">
        <v>61</v>
      </c>
      <c r="E29" s="13" t="s">
        <v>70</v>
      </c>
    </row>
    <row r="30" customFormat="false" ht="15.75" hidden="false" customHeight="false" outlineLevel="0" collapsed="false">
      <c r="A30" s="19" t="n">
        <f aca="false">SUM(A29+1)</f>
        <v>24</v>
      </c>
      <c r="B30" s="23" t="s">
        <v>71</v>
      </c>
      <c r="C30" s="23" t="s">
        <v>52</v>
      </c>
      <c r="D30" s="23" t="s">
        <v>55</v>
      </c>
      <c r="E30" s="24" t="s">
        <v>72</v>
      </c>
    </row>
    <row r="31" customFormat="false" ht="15" hidden="false" customHeight="false" outlineLevel="0" collapsed="false">
      <c r="A31" s="10" t="n">
        <f aca="false">SUM(A30+1)</f>
        <v>25</v>
      </c>
      <c r="B31" s="12" t="s">
        <v>73</v>
      </c>
      <c r="C31" s="12" t="s">
        <v>74</v>
      </c>
      <c r="D31" s="12" t="s">
        <v>75</v>
      </c>
      <c r="E31" s="22" t="s">
        <v>76</v>
      </c>
    </row>
    <row r="32" customFormat="false" ht="15" hidden="false" customHeight="false" outlineLevel="0" collapsed="false">
      <c r="A32" s="14" t="n">
        <f aca="false">SUM(A31+1)</f>
        <v>26</v>
      </c>
      <c r="B32" s="11" t="s">
        <v>77</v>
      </c>
      <c r="C32" s="11" t="s">
        <v>74</v>
      </c>
      <c r="D32" s="11" t="s">
        <v>78</v>
      </c>
      <c r="E32" s="13" t="s">
        <v>79</v>
      </c>
    </row>
    <row r="33" s="17" customFormat="true" ht="15.75" hidden="false" customHeight="false" outlineLevel="0" collapsed="false">
      <c r="A33" s="14" t="n">
        <f aca="false">SUM(A32+1)</f>
        <v>27</v>
      </c>
      <c r="B33" s="15" t="s">
        <v>80</v>
      </c>
      <c r="C33" s="15" t="s">
        <v>81</v>
      </c>
      <c r="D33" s="15" t="s">
        <v>82</v>
      </c>
      <c r="E33" s="16" t="s">
        <v>83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5" hidden="false" customHeight="false" outlineLevel="0" collapsed="false">
      <c r="A34" s="14" t="n">
        <f aca="false">SUM(A33+1)</f>
        <v>28</v>
      </c>
      <c r="B34" s="11" t="s">
        <v>84</v>
      </c>
      <c r="C34" s="11" t="s">
        <v>81</v>
      </c>
      <c r="D34" s="11" t="s">
        <v>85</v>
      </c>
      <c r="E34" s="13" t="s">
        <v>86</v>
      </c>
    </row>
    <row r="35" customFormat="false" ht="15" hidden="false" customHeight="false" outlineLevel="0" collapsed="false">
      <c r="A35" s="14" t="n">
        <f aca="false">SUM(A34+1)</f>
        <v>29</v>
      </c>
      <c r="B35" s="11" t="s">
        <v>87</v>
      </c>
      <c r="C35" s="11" t="s">
        <v>81</v>
      </c>
      <c r="D35" s="11" t="s">
        <v>88</v>
      </c>
      <c r="E35" s="13" t="s">
        <v>89</v>
      </c>
    </row>
    <row r="36" customFormat="false" ht="15" hidden="false" customHeight="false" outlineLevel="0" collapsed="false">
      <c r="A36" s="14" t="n">
        <f aca="false">SUM(A35+1)</f>
        <v>30</v>
      </c>
      <c r="B36" s="11" t="s">
        <v>90</v>
      </c>
      <c r="C36" s="11" t="s">
        <v>81</v>
      </c>
      <c r="D36" s="11" t="s">
        <v>88</v>
      </c>
      <c r="E36" s="13" t="s">
        <v>91</v>
      </c>
    </row>
    <row r="37" customFormat="false" ht="15" hidden="false" customHeight="false" outlineLevel="0" collapsed="false">
      <c r="A37" s="14" t="n">
        <f aca="false">SUM(A36+1)</f>
        <v>31</v>
      </c>
      <c r="B37" s="11" t="s">
        <v>92</v>
      </c>
      <c r="C37" s="11" t="s">
        <v>81</v>
      </c>
      <c r="D37" s="11" t="s">
        <v>88</v>
      </c>
      <c r="E37" s="13" t="s">
        <v>93</v>
      </c>
    </row>
    <row r="38" customFormat="false" ht="15" hidden="false" customHeight="false" outlineLevel="0" collapsed="false">
      <c r="A38" s="14" t="n">
        <f aca="false">SUM(A37+1)</f>
        <v>32</v>
      </c>
      <c r="B38" s="11" t="s">
        <v>94</v>
      </c>
      <c r="C38" s="11" t="s">
        <v>81</v>
      </c>
      <c r="D38" s="11" t="s">
        <v>88</v>
      </c>
      <c r="E38" s="13" t="s">
        <v>95</v>
      </c>
    </row>
    <row r="39" customFormat="false" ht="15" hidden="false" customHeight="false" outlineLevel="0" collapsed="false">
      <c r="A39" s="14" t="n">
        <f aca="false">SUM(A38+1)</f>
        <v>33</v>
      </c>
      <c r="B39" s="11" t="s">
        <v>96</v>
      </c>
      <c r="C39" s="11" t="s">
        <v>81</v>
      </c>
      <c r="D39" s="11" t="s">
        <v>88</v>
      </c>
      <c r="E39" s="13" t="s">
        <v>97</v>
      </c>
    </row>
    <row r="40" s="17" customFormat="true" ht="15.75" hidden="false" customHeight="false" outlineLevel="0" collapsed="false">
      <c r="A40" s="14" t="n">
        <f aca="false">SUM(A39+1)</f>
        <v>34</v>
      </c>
      <c r="B40" s="15" t="s">
        <v>98</v>
      </c>
      <c r="C40" s="15" t="s">
        <v>81</v>
      </c>
      <c r="D40" s="15" t="s">
        <v>88</v>
      </c>
      <c r="E40" s="16" t="s">
        <v>99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5" hidden="false" customHeight="false" outlineLevel="0" collapsed="false">
      <c r="A41" s="14" t="n">
        <f aca="false">SUM(A40+1)</f>
        <v>35</v>
      </c>
      <c r="B41" s="11" t="s">
        <v>100</v>
      </c>
      <c r="C41" s="11" t="s">
        <v>81</v>
      </c>
      <c r="D41" s="11" t="s">
        <v>101</v>
      </c>
      <c r="E41" s="13" t="s">
        <v>102</v>
      </c>
    </row>
    <row r="42" customFormat="false" ht="15" hidden="false" customHeight="false" outlineLevel="0" collapsed="false">
      <c r="A42" s="14" t="n">
        <f aca="false">SUM(A41+1)</f>
        <v>36</v>
      </c>
      <c r="B42" s="11" t="s">
        <v>103</v>
      </c>
      <c r="C42" s="11" t="s">
        <v>81</v>
      </c>
      <c r="D42" s="11" t="s">
        <v>101</v>
      </c>
      <c r="E42" s="13" t="s">
        <v>104</v>
      </c>
    </row>
    <row r="43" customFormat="false" ht="15" hidden="false" customHeight="false" outlineLevel="0" collapsed="false">
      <c r="A43" s="14" t="n">
        <f aca="false">SUM(A42+1)</f>
        <v>37</v>
      </c>
      <c r="B43" s="11" t="s">
        <v>105</v>
      </c>
      <c r="C43" s="11" t="s">
        <v>81</v>
      </c>
      <c r="D43" s="11" t="s">
        <v>106</v>
      </c>
      <c r="E43" s="13" t="s">
        <v>107</v>
      </c>
    </row>
    <row r="44" customFormat="false" ht="15.75" hidden="false" customHeight="false" outlineLevel="0" collapsed="false">
      <c r="A44" s="19" t="n">
        <f aca="false">SUM(A43+1)</f>
        <v>38</v>
      </c>
      <c r="B44" s="23" t="s">
        <v>108</v>
      </c>
      <c r="C44" s="23" t="s">
        <v>81</v>
      </c>
      <c r="D44" s="23" t="s">
        <v>106</v>
      </c>
      <c r="E44" s="24" t="s">
        <v>109</v>
      </c>
    </row>
    <row r="45" customFormat="false" ht="15" hidden="false" customHeight="false" outlineLevel="0" collapsed="false">
      <c r="A45" s="10" t="n">
        <f aca="false">SUM(A44+1)</f>
        <v>39</v>
      </c>
      <c r="B45" s="12" t="s">
        <v>110</v>
      </c>
      <c r="C45" s="12" t="s">
        <v>111</v>
      </c>
      <c r="D45" s="12" t="s">
        <v>112</v>
      </c>
      <c r="E45" s="22" t="s">
        <v>113</v>
      </c>
    </row>
    <row r="46" customFormat="false" ht="15" hidden="false" customHeight="false" outlineLevel="0" collapsed="false">
      <c r="A46" s="14" t="n">
        <f aca="false">SUM(A45+1)</f>
        <v>40</v>
      </c>
      <c r="B46" s="11" t="s">
        <v>114</v>
      </c>
      <c r="C46" s="11" t="s">
        <v>111</v>
      </c>
      <c r="D46" s="11" t="s">
        <v>115</v>
      </c>
      <c r="E46" s="13" t="s">
        <v>116</v>
      </c>
    </row>
    <row r="47" customFormat="false" ht="15" hidden="false" customHeight="false" outlineLevel="0" collapsed="false">
      <c r="A47" s="14" t="n">
        <f aca="false">SUM(A46+1)</f>
        <v>41</v>
      </c>
      <c r="B47" s="11" t="s">
        <v>117</v>
      </c>
      <c r="C47" s="11" t="s">
        <v>111</v>
      </c>
      <c r="D47" s="11" t="s">
        <v>115</v>
      </c>
      <c r="E47" s="13" t="s">
        <v>118</v>
      </c>
    </row>
    <row r="48" customFormat="false" ht="15" hidden="false" customHeight="false" outlineLevel="0" collapsed="false">
      <c r="A48" s="14" t="n">
        <f aca="false">SUM(A47+1)</f>
        <v>42</v>
      </c>
      <c r="B48" s="11" t="s">
        <v>119</v>
      </c>
      <c r="C48" s="11" t="s">
        <v>111</v>
      </c>
      <c r="D48" s="11" t="s">
        <v>115</v>
      </c>
      <c r="E48" s="13" t="s">
        <v>120</v>
      </c>
    </row>
    <row r="49" customFormat="false" ht="15" hidden="false" customHeight="false" outlineLevel="0" collapsed="false">
      <c r="A49" s="14" t="n">
        <f aca="false">SUM(A48+1)</f>
        <v>43</v>
      </c>
      <c r="B49" s="11" t="s">
        <v>121</v>
      </c>
      <c r="C49" s="11" t="s">
        <v>111</v>
      </c>
      <c r="D49" s="11" t="s">
        <v>115</v>
      </c>
      <c r="E49" s="13" t="s">
        <v>122</v>
      </c>
    </row>
    <row r="50" customFormat="false" ht="15" hidden="false" customHeight="false" outlineLevel="0" collapsed="false">
      <c r="A50" s="14" t="n">
        <f aca="false">SUM(A49+1)</f>
        <v>44</v>
      </c>
      <c r="B50" s="11" t="s">
        <v>123</v>
      </c>
      <c r="C50" s="11" t="s">
        <v>111</v>
      </c>
      <c r="D50" s="11" t="s">
        <v>115</v>
      </c>
      <c r="E50" s="13" t="s">
        <v>124</v>
      </c>
    </row>
    <row r="51" customFormat="false" ht="15" hidden="false" customHeight="false" outlineLevel="0" collapsed="false">
      <c r="A51" s="14" t="n">
        <f aca="false">SUM(A50+1)</f>
        <v>45</v>
      </c>
      <c r="B51" s="11"/>
      <c r="C51" s="11"/>
      <c r="D51" s="11"/>
      <c r="E51" s="13"/>
    </row>
    <row r="52" customFormat="false" ht="15" hidden="false" customHeight="false" outlineLevel="0" collapsed="false">
      <c r="A52" s="14" t="n">
        <f aca="false">SUM(A51+1)</f>
        <v>46</v>
      </c>
      <c r="B52" s="11" t="s">
        <v>125</v>
      </c>
      <c r="C52" s="11" t="s">
        <v>111</v>
      </c>
      <c r="D52" s="11" t="s">
        <v>115</v>
      </c>
      <c r="E52" s="13" t="s">
        <v>126</v>
      </c>
    </row>
    <row r="53" customFormat="false" ht="15" hidden="false" customHeight="false" outlineLevel="0" collapsed="false">
      <c r="A53" s="14" t="n">
        <f aca="false">SUM(A52+1)</f>
        <v>47</v>
      </c>
      <c r="B53" s="11" t="s">
        <v>127</v>
      </c>
      <c r="C53" s="11" t="s">
        <v>111</v>
      </c>
      <c r="D53" s="11" t="s">
        <v>115</v>
      </c>
      <c r="E53" s="13" t="s">
        <v>128</v>
      </c>
    </row>
    <row r="54" customFormat="false" ht="15" hidden="false" customHeight="false" outlineLevel="0" collapsed="false">
      <c r="A54" s="14" t="n">
        <f aca="false">SUM(A53+1)</f>
        <v>48</v>
      </c>
      <c r="B54" s="11" t="s">
        <v>129</v>
      </c>
      <c r="C54" s="11" t="s">
        <v>111</v>
      </c>
      <c r="D54" s="11" t="s">
        <v>115</v>
      </c>
      <c r="E54" s="27" t="s">
        <v>130</v>
      </c>
    </row>
    <row r="55" customFormat="false" ht="15" hidden="false" customHeight="false" outlineLevel="0" collapsed="false">
      <c r="A55" s="14" t="n">
        <f aca="false">SUM(A54+1)</f>
        <v>49</v>
      </c>
      <c r="B55" s="11" t="s">
        <v>131</v>
      </c>
      <c r="C55" s="11" t="s">
        <v>111</v>
      </c>
      <c r="D55" s="11" t="s">
        <v>115</v>
      </c>
      <c r="E55" s="27" t="s">
        <v>132</v>
      </c>
    </row>
    <row r="56" customFormat="false" ht="15.75" hidden="false" customHeight="false" outlineLevel="0" collapsed="false">
      <c r="A56" s="14" t="n">
        <f aca="false">SUM(A55+1)</f>
        <v>50</v>
      </c>
      <c r="B56" s="11" t="s">
        <v>133</v>
      </c>
      <c r="C56" s="11" t="s">
        <v>111</v>
      </c>
      <c r="D56" s="11" t="s">
        <v>115</v>
      </c>
      <c r="E56" s="28" t="s">
        <v>134</v>
      </c>
    </row>
    <row r="57" customFormat="false" ht="15.75" hidden="false" customHeight="false" outlineLevel="0" collapsed="false">
      <c r="A57" s="14" t="n">
        <f aca="false">SUM(A56+1)</f>
        <v>51</v>
      </c>
      <c r="B57" s="11" t="s">
        <v>135</v>
      </c>
      <c r="C57" s="11" t="s">
        <v>111</v>
      </c>
      <c r="D57" s="11" t="s">
        <v>115</v>
      </c>
      <c r="E57" s="28" t="s">
        <v>136</v>
      </c>
    </row>
    <row r="58" customFormat="false" ht="16.5" hidden="false" customHeight="false" outlineLevel="0" collapsed="false">
      <c r="A58" s="19" t="n">
        <f aca="false">SUM(A57+1)</f>
        <v>52</v>
      </c>
      <c r="B58" s="23" t="s">
        <v>137</v>
      </c>
      <c r="C58" s="23" t="s">
        <v>111</v>
      </c>
      <c r="D58" s="23" t="s">
        <v>115</v>
      </c>
      <c r="E58" s="29" t="s">
        <v>138</v>
      </c>
    </row>
    <row r="59" customFormat="false" ht="15" hidden="false" customHeight="false" outlineLevel="0" collapsed="false">
      <c r="A59" s="10" t="n">
        <f aca="false">SUM(A58+1)</f>
        <v>53</v>
      </c>
      <c r="B59" s="12" t="s">
        <v>139</v>
      </c>
      <c r="C59" s="12" t="s">
        <v>140</v>
      </c>
      <c r="D59" s="12" t="s">
        <v>141</v>
      </c>
      <c r="E59" s="22" t="s">
        <v>142</v>
      </c>
    </row>
    <row r="60" customFormat="false" ht="15" hidden="false" customHeight="false" outlineLevel="0" collapsed="false">
      <c r="A60" s="14" t="n">
        <f aca="false">SUM(A59+1)</f>
        <v>54</v>
      </c>
      <c r="B60" s="11" t="s">
        <v>143</v>
      </c>
      <c r="C60" s="11" t="s">
        <v>140</v>
      </c>
      <c r="D60" s="11" t="s">
        <v>144</v>
      </c>
      <c r="E60" s="13" t="s">
        <v>145</v>
      </c>
    </row>
    <row r="61" customFormat="false" ht="15.75" hidden="false" customHeight="false" outlineLevel="0" collapsed="false">
      <c r="A61" s="19" t="n">
        <f aca="false">SUM(A60+1)</f>
        <v>55</v>
      </c>
      <c r="B61" s="23" t="s">
        <v>146</v>
      </c>
      <c r="C61" s="23" t="s">
        <v>140</v>
      </c>
      <c r="D61" s="23" t="s">
        <v>147</v>
      </c>
      <c r="E61" s="24" t="s">
        <v>148</v>
      </c>
    </row>
    <row r="62" customFormat="false" ht="15" hidden="false" customHeight="false" outlineLevel="0" collapsed="false">
      <c r="A62" s="10" t="n">
        <f aca="false">SUM(A61+1)</f>
        <v>56</v>
      </c>
      <c r="B62" s="12" t="s">
        <v>149</v>
      </c>
      <c r="C62" s="12" t="s">
        <v>150</v>
      </c>
      <c r="D62" s="12" t="s">
        <v>151</v>
      </c>
      <c r="E62" s="22" t="s">
        <v>152</v>
      </c>
    </row>
    <row r="63" customFormat="false" ht="15" hidden="false" customHeight="false" outlineLevel="0" collapsed="false">
      <c r="A63" s="14" t="n">
        <f aca="false">SUM(A62+1)</f>
        <v>57</v>
      </c>
      <c r="B63" s="11" t="s">
        <v>153</v>
      </c>
      <c r="C63" s="11" t="s">
        <v>150</v>
      </c>
      <c r="D63" s="11" t="s">
        <v>151</v>
      </c>
      <c r="E63" s="13" t="s">
        <v>154</v>
      </c>
    </row>
    <row r="64" s="17" customFormat="true" ht="15.75" hidden="false" customHeight="false" outlineLevel="0" collapsed="false">
      <c r="A64" s="14" t="n">
        <f aca="false">SUM(A63+1)</f>
        <v>58</v>
      </c>
      <c r="B64" s="15" t="s">
        <v>155</v>
      </c>
      <c r="C64" s="15" t="s">
        <v>150</v>
      </c>
      <c r="D64" s="15" t="s">
        <v>151</v>
      </c>
      <c r="E64" s="16" t="s">
        <v>156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s="17" customFormat="true" ht="15.75" hidden="false" customHeight="false" outlineLevel="0" collapsed="false">
      <c r="A65" s="14" t="n">
        <f aca="false">SUM(A64+1)</f>
        <v>59</v>
      </c>
      <c r="B65" s="15" t="s">
        <v>157</v>
      </c>
      <c r="C65" s="15" t="s">
        <v>158</v>
      </c>
      <c r="D65" s="15" t="s">
        <v>151</v>
      </c>
      <c r="E65" s="16" t="s">
        <v>159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s="17" customFormat="true" ht="15" hidden="false" customHeight="false" outlineLevel="0" collapsed="false">
      <c r="A66" s="14" t="n">
        <f aca="false">SUM(A65+1)</f>
        <v>60</v>
      </c>
      <c r="B66" s="15" t="s">
        <v>160</v>
      </c>
      <c r="C66" s="15" t="s">
        <v>158</v>
      </c>
      <c r="D66" s="15" t="s">
        <v>151</v>
      </c>
      <c r="E66" s="25" t="s">
        <v>161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" hidden="false" customHeight="false" outlineLevel="0" collapsed="false">
      <c r="A67" s="14" t="n">
        <f aca="false">SUM(A66+1)</f>
        <v>61</v>
      </c>
      <c r="B67" s="11" t="s">
        <v>162</v>
      </c>
      <c r="C67" s="11" t="s">
        <v>158</v>
      </c>
      <c r="D67" s="11" t="s">
        <v>151</v>
      </c>
      <c r="E67" s="13" t="s">
        <v>163</v>
      </c>
    </row>
    <row r="68" customFormat="false" ht="15" hidden="false" customHeight="false" outlineLevel="0" collapsed="false">
      <c r="A68" s="14" t="n">
        <f aca="false">SUM(A67+1)</f>
        <v>62</v>
      </c>
      <c r="B68" s="11" t="s">
        <v>164</v>
      </c>
      <c r="C68" s="11" t="s">
        <v>158</v>
      </c>
      <c r="D68" s="11" t="s">
        <v>151</v>
      </c>
      <c r="E68" s="13" t="s">
        <v>165</v>
      </c>
    </row>
    <row r="69" customFormat="false" ht="15" hidden="false" customHeight="false" outlineLevel="0" collapsed="false">
      <c r="A69" s="14" t="n">
        <f aca="false">SUM(A68+1)</f>
        <v>63</v>
      </c>
      <c r="B69" s="11" t="s">
        <v>166</v>
      </c>
      <c r="C69" s="11" t="s">
        <v>158</v>
      </c>
      <c r="D69" s="11" t="s">
        <v>151</v>
      </c>
      <c r="E69" s="13" t="s">
        <v>167</v>
      </c>
    </row>
    <row r="70" customFormat="false" ht="15" hidden="false" customHeight="false" outlineLevel="0" collapsed="false">
      <c r="A70" s="14" t="n">
        <f aca="false">SUM(A69+1)</f>
        <v>64</v>
      </c>
      <c r="B70" s="11" t="s">
        <v>168</v>
      </c>
      <c r="C70" s="11" t="s">
        <v>158</v>
      </c>
      <c r="D70" s="11" t="s">
        <v>151</v>
      </c>
      <c r="E70" s="13" t="s">
        <v>169</v>
      </c>
    </row>
    <row r="71" customFormat="false" ht="15" hidden="false" customHeight="false" outlineLevel="0" collapsed="false">
      <c r="A71" s="14" t="n">
        <f aca="false">SUM(A70+1)</f>
        <v>65</v>
      </c>
      <c r="B71" s="11" t="s">
        <v>170</v>
      </c>
      <c r="C71" s="11" t="s">
        <v>158</v>
      </c>
      <c r="D71" s="11" t="s">
        <v>171</v>
      </c>
      <c r="E71" s="13" t="s">
        <v>172</v>
      </c>
    </row>
    <row r="72" customFormat="false" ht="15" hidden="false" customHeight="false" outlineLevel="0" collapsed="false">
      <c r="A72" s="14" t="n">
        <f aca="false">SUM(A71+1)</f>
        <v>66</v>
      </c>
      <c r="B72" s="11" t="s">
        <v>173</v>
      </c>
      <c r="C72" s="11" t="s">
        <v>158</v>
      </c>
      <c r="D72" s="11" t="s">
        <v>171</v>
      </c>
      <c r="E72" s="13" t="s">
        <v>174</v>
      </c>
    </row>
    <row r="73" customFormat="false" ht="15" hidden="false" customHeight="false" outlineLevel="0" collapsed="false">
      <c r="A73" s="14" t="n">
        <f aca="false">SUM(A72+1)</f>
        <v>67</v>
      </c>
      <c r="B73" s="11" t="s">
        <v>175</v>
      </c>
      <c r="C73" s="11" t="s">
        <v>158</v>
      </c>
      <c r="D73" s="11" t="s">
        <v>171</v>
      </c>
      <c r="E73" s="13" t="s">
        <v>176</v>
      </c>
    </row>
    <row r="74" customFormat="false" ht="15.75" hidden="false" customHeight="false" outlineLevel="0" collapsed="false">
      <c r="A74" s="19" t="n">
        <f aca="false">SUM(A73+1)</f>
        <v>68</v>
      </c>
      <c r="B74" s="23" t="s">
        <v>177</v>
      </c>
      <c r="C74" s="23" t="s">
        <v>158</v>
      </c>
      <c r="D74" s="23" t="s">
        <v>171</v>
      </c>
      <c r="E74" s="24" t="s">
        <v>178</v>
      </c>
    </row>
    <row r="75" customFormat="false" ht="15.75" hidden="false" customHeight="false" outlineLevel="0" collapsed="false">
      <c r="A75" s="10" t="n">
        <f aca="false">SUM(A74+1)</f>
        <v>69</v>
      </c>
      <c r="B75" s="12" t="s">
        <v>179</v>
      </c>
      <c r="C75" s="12" t="s">
        <v>180</v>
      </c>
      <c r="D75" s="12" t="s">
        <v>181</v>
      </c>
      <c r="E75" s="30" t="s">
        <v>182</v>
      </c>
      <c r="F75" s="31"/>
    </row>
    <row r="76" customFormat="false" ht="15.75" hidden="false" customHeight="false" outlineLevel="0" collapsed="false">
      <c r="A76" s="14" t="n">
        <f aca="false">SUM(A75+1)</f>
        <v>70</v>
      </c>
      <c r="B76" s="11" t="s">
        <v>183</v>
      </c>
      <c r="C76" s="11" t="s">
        <v>180</v>
      </c>
      <c r="D76" s="11" t="s">
        <v>184</v>
      </c>
      <c r="E76" s="28" t="s">
        <v>185</v>
      </c>
      <c r="F76" s="31"/>
    </row>
    <row r="77" customFormat="false" ht="15.75" hidden="false" customHeight="false" outlineLevel="0" collapsed="false">
      <c r="A77" s="19" t="n">
        <f aca="false">SUM(A76+1)</f>
        <v>71</v>
      </c>
      <c r="B77" s="23" t="s">
        <v>186</v>
      </c>
      <c r="C77" s="23" t="s">
        <v>187</v>
      </c>
      <c r="D77" s="23" t="s">
        <v>188</v>
      </c>
      <c r="E77" s="24" t="s">
        <v>189</v>
      </c>
    </row>
    <row r="78" customFormat="false" ht="15" hidden="false" customHeight="false" outlineLevel="0" collapsed="false">
      <c r="A78" s="10" t="n">
        <f aca="false">SUM(A77+1)</f>
        <v>72</v>
      </c>
      <c r="B78" s="12" t="s">
        <v>190</v>
      </c>
      <c r="C78" s="12" t="s">
        <v>191</v>
      </c>
      <c r="D78" s="12" t="s">
        <v>192</v>
      </c>
      <c r="E78" s="22" t="s">
        <v>193</v>
      </c>
    </row>
    <row r="79" s="17" customFormat="true" ht="15.75" hidden="false" customHeight="false" outlineLevel="0" collapsed="false">
      <c r="A79" s="14" t="n">
        <f aca="false">SUM(A78+1)</f>
        <v>73</v>
      </c>
      <c r="B79" s="15" t="s">
        <v>194</v>
      </c>
      <c r="C79" s="15" t="s">
        <v>191</v>
      </c>
      <c r="D79" s="15" t="s">
        <v>192</v>
      </c>
      <c r="E79" s="16" t="s">
        <v>195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" hidden="false" customHeight="false" outlineLevel="0" collapsed="false">
      <c r="A80" s="14" t="n">
        <f aca="false">SUM(A79+1)</f>
        <v>74</v>
      </c>
      <c r="B80" s="11" t="s">
        <v>196</v>
      </c>
      <c r="C80" s="11" t="s">
        <v>191</v>
      </c>
      <c r="D80" s="11" t="s">
        <v>197</v>
      </c>
      <c r="E80" s="13" t="s">
        <v>198</v>
      </c>
    </row>
    <row r="81" customFormat="false" ht="15" hidden="false" customHeight="false" outlineLevel="0" collapsed="false">
      <c r="A81" s="14" t="n">
        <f aca="false">SUM(A80+1)</f>
        <v>75</v>
      </c>
      <c r="B81" s="11" t="s">
        <v>199</v>
      </c>
      <c r="C81" s="11" t="s">
        <v>191</v>
      </c>
      <c r="D81" s="11" t="s">
        <v>197</v>
      </c>
      <c r="E81" s="13" t="s">
        <v>198</v>
      </c>
    </row>
    <row r="82" customFormat="false" ht="15" hidden="false" customHeight="false" outlineLevel="0" collapsed="false">
      <c r="A82" s="14" t="n">
        <f aca="false">SUM(A81+1)</f>
        <v>76</v>
      </c>
      <c r="B82" s="11" t="s">
        <v>200</v>
      </c>
      <c r="C82" s="11" t="s">
        <v>191</v>
      </c>
      <c r="D82" s="11" t="s">
        <v>197</v>
      </c>
      <c r="E82" s="13" t="s">
        <v>198</v>
      </c>
    </row>
    <row r="83" customFormat="false" ht="15" hidden="false" customHeight="false" outlineLevel="0" collapsed="false">
      <c r="A83" s="14" t="n">
        <f aca="false">SUM(A82+1)</f>
        <v>77</v>
      </c>
      <c r="B83" s="11" t="s">
        <v>201</v>
      </c>
      <c r="C83" s="11" t="s">
        <v>191</v>
      </c>
      <c r="D83" s="11" t="s">
        <v>197</v>
      </c>
      <c r="E83" s="13" t="s">
        <v>198</v>
      </c>
    </row>
    <row r="84" customFormat="false" ht="15" hidden="false" customHeight="false" outlineLevel="0" collapsed="false">
      <c r="A84" s="14" t="n">
        <f aca="false">SUM(A83+1)</f>
        <v>78</v>
      </c>
      <c r="B84" s="11" t="s">
        <v>202</v>
      </c>
      <c r="C84" s="11" t="s">
        <v>191</v>
      </c>
      <c r="D84" s="11" t="s">
        <v>197</v>
      </c>
      <c r="E84" s="13" t="s">
        <v>203</v>
      </c>
    </row>
    <row r="85" customFormat="false" ht="15" hidden="false" customHeight="false" outlineLevel="0" collapsed="false">
      <c r="A85" s="14" t="n">
        <f aca="false">SUM(A84+1)</f>
        <v>79</v>
      </c>
      <c r="B85" s="11" t="s">
        <v>204</v>
      </c>
      <c r="C85" s="11" t="s">
        <v>191</v>
      </c>
      <c r="D85" s="11" t="s">
        <v>205</v>
      </c>
      <c r="E85" s="13" t="s">
        <v>206</v>
      </c>
    </row>
    <row r="86" customFormat="false" ht="15" hidden="false" customHeight="false" outlineLevel="0" collapsed="false">
      <c r="A86" s="14" t="n">
        <f aca="false">SUM(A85+1)</f>
        <v>80</v>
      </c>
      <c r="B86" s="11" t="s">
        <v>207</v>
      </c>
      <c r="C86" s="11" t="s">
        <v>191</v>
      </c>
      <c r="D86" s="11" t="s">
        <v>205</v>
      </c>
      <c r="E86" s="13" t="s">
        <v>208</v>
      </c>
    </row>
    <row r="87" customFormat="false" ht="15" hidden="false" customHeight="false" outlineLevel="0" collapsed="false">
      <c r="A87" s="14" t="n">
        <f aca="false">SUM(A86+1)</f>
        <v>81</v>
      </c>
      <c r="B87" s="11" t="s">
        <v>209</v>
      </c>
      <c r="C87" s="11" t="s">
        <v>191</v>
      </c>
      <c r="D87" s="11" t="s">
        <v>205</v>
      </c>
      <c r="E87" s="13" t="s">
        <v>210</v>
      </c>
    </row>
    <row r="88" s="17" customFormat="true" ht="15" hidden="false" customHeight="false" outlineLevel="0" collapsed="false">
      <c r="A88" s="14" t="n">
        <f aca="false">SUM(A87+1)</f>
        <v>82</v>
      </c>
      <c r="B88" s="15" t="s">
        <v>211</v>
      </c>
      <c r="C88" s="15" t="s">
        <v>191</v>
      </c>
      <c r="D88" s="15" t="s">
        <v>192</v>
      </c>
      <c r="E88" s="25" t="s">
        <v>212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" hidden="false" customHeight="false" outlineLevel="0" collapsed="false">
      <c r="A89" s="14" t="n">
        <f aca="false">SUM(A88+1)</f>
        <v>83</v>
      </c>
      <c r="B89" s="11" t="s">
        <v>213</v>
      </c>
      <c r="C89" s="11" t="s">
        <v>191</v>
      </c>
      <c r="D89" s="11" t="s">
        <v>214</v>
      </c>
      <c r="E89" s="13" t="s">
        <v>215</v>
      </c>
    </row>
    <row r="90" customFormat="false" ht="15.75" hidden="false" customHeight="false" outlineLevel="0" collapsed="false">
      <c r="A90" s="19" t="n">
        <f aca="false">SUM(A89+1)</f>
        <v>84</v>
      </c>
      <c r="B90" s="23" t="s">
        <v>216</v>
      </c>
      <c r="C90" s="23" t="s">
        <v>191</v>
      </c>
      <c r="D90" s="23" t="s">
        <v>214</v>
      </c>
      <c r="E90" s="24" t="s">
        <v>217</v>
      </c>
    </row>
    <row r="91" s="17" customFormat="true" ht="15" hidden="false" customHeight="false" outlineLevel="0" collapsed="false">
      <c r="A91" s="10" t="n">
        <f aca="false">SUM(A90+1)</f>
        <v>85</v>
      </c>
      <c r="B91" s="32" t="s">
        <v>218</v>
      </c>
      <c r="C91" s="32" t="s">
        <v>219</v>
      </c>
      <c r="D91" s="32" t="s">
        <v>220</v>
      </c>
      <c r="E91" s="33" t="s">
        <v>221</v>
      </c>
      <c r="F91" s="34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s="17" customFormat="true" ht="15" hidden="false" customHeight="false" outlineLevel="0" collapsed="false">
      <c r="A92" s="14" t="n">
        <f aca="false">SUM(A91+1)</f>
        <v>86</v>
      </c>
      <c r="B92" s="15" t="s">
        <v>222</v>
      </c>
      <c r="C92" s="15" t="s">
        <v>219</v>
      </c>
      <c r="D92" s="15" t="s">
        <v>220</v>
      </c>
      <c r="E92" s="25" t="s">
        <v>223</v>
      </c>
      <c r="F92" s="34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s="17" customFormat="true" ht="15" hidden="false" customHeight="false" outlineLevel="0" collapsed="false">
      <c r="A93" s="14" t="n">
        <f aca="false">SUM(A92+1)</f>
        <v>87</v>
      </c>
      <c r="B93" s="15" t="s">
        <v>224</v>
      </c>
      <c r="C93" s="15" t="s">
        <v>219</v>
      </c>
      <c r="D93" s="15" t="s">
        <v>220</v>
      </c>
      <c r="E93" s="25" t="s">
        <v>225</v>
      </c>
      <c r="F93" s="34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s="17" customFormat="true" ht="15" hidden="false" customHeight="false" outlineLevel="0" collapsed="false">
      <c r="A94" s="14" t="n">
        <f aca="false">SUM(A93+1)</f>
        <v>88</v>
      </c>
      <c r="B94" s="15" t="s">
        <v>226</v>
      </c>
      <c r="C94" s="15" t="s">
        <v>219</v>
      </c>
      <c r="D94" s="15" t="s">
        <v>220</v>
      </c>
      <c r="E94" s="25" t="s">
        <v>227</v>
      </c>
      <c r="F94" s="34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s="17" customFormat="true" ht="15" hidden="false" customHeight="false" outlineLevel="0" collapsed="false">
      <c r="A95" s="14" t="n">
        <f aca="false">SUM(A94+1)</f>
        <v>89</v>
      </c>
      <c r="B95" s="15" t="s">
        <v>228</v>
      </c>
      <c r="C95" s="15" t="s">
        <v>219</v>
      </c>
      <c r="D95" s="15" t="s">
        <v>220</v>
      </c>
      <c r="E95" s="25" t="s">
        <v>229</v>
      </c>
      <c r="F95" s="34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" hidden="false" customHeight="false" outlineLevel="0" collapsed="false">
      <c r="A96" s="14" t="n">
        <f aca="false">SUM(A95+1)</f>
        <v>90</v>
      </c>
      <c r="B96" s="11" t="s">
        <v>230</v>
      </c>
      <c r="C96" s="11" t="s">
        <v>219</v>
      </c>
      <c r="D96" s="11" t="s">
        <v>231</v>
      </c>
      <c r="E96" s="13" t="s">
        <v>232</v>
      </c>
    </row>
    <row r="97" s="17" customFormat="true" ht="15.75" hidden="false" customHeight="false" outlineLevel="0" collapsed="false">
      <c r="A97" s="19" t="n">
        <f aca="false">SUM(A96+1)</f>
        <v>91</v>
      </c>
      <c r="B97" s="20" t="s">
        <v>233</v>
      </c>
      <c r="C97" s="20" t="s">
        <v>219</v>
      </c>
      <c r="D97" s="20" t="s">
        <v>220</v>
      </c>
      <c r="E97" s="35" t="s">
        <v>234</v>
      </c>
      <c r="F97" s="34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" hidden="false" customHeight="false" outlineLevel="0" collapsed="false">
      <c r="A98" s="10" t="n">
        <f aca="false">SUM(A97+1)</f>
        <v>92</v>
      </c>
      <c r="B98" s="12" t="s">
        <v>235</v>
      </c>
      <c r="C98" s="12" t="s">
        <v>236</v>
      </c>
      <c r="D98" s="12" t="s">
        <v>237</v>
      </c>
      <c r="E98" s="22" t="s">
        <v>238</v>
      </c>
    </row>
    <row r="99" s="17" customFormat="true" ht="15.75" hidden="false" customHeight="false" outlineLevel="0" collapsed="false">
      <c r="A99" s="14" t="n">
        <f aca="false">SUM(A98+1)</f>
        <v>93</v>
      </c>
      <c r="B99" s="15" t="s">
        <v>239</v>
      </c>
      <c r="C99" s="15" t="s">
        <v>236</v>
      </c>
      <c r="D99" s="15" t="s">
        <v>237</v>
      </c>
      <c r="E99" s="16" t="s">
        <v>240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" hidden="false" customHeight="false" outlineLevel="0" collapsed="false">
      <c r="A100" s="14" t="n">
        <f aca="false">SUM(A99+1)</f>
        <v>94</v>
      </c>
      <c r="B100" s="11" t="s">
        <v>241</v>
      </c>
      <c r="C100" s="11" t="s">
        <v>236</v>
      </c>
      <c r="D100" s="11" t="s">
        <v>242</v>
      </c>
      <c r="E100" s="13" t="s">
        <v>243</v>
      </c>
    </row>
    <row r="101" customFormat="false" ht="15" hidden="false" customHeight="false" outlineLevel="0" collapsed="false">
      <c r="A101" s="14" t="n">
        <f aca="false">SUM(A100+1)</f>
        <v>95</v>
      </c>
      <c r="B101" s="11" t="s">
        <v>244</v>
      </c>
      <c r="C101" s="11" t="s">
        <v>236</v>
      </c>
      <c r="D101" s="11" t="s">
        <v>242</v>
      </c>
      <c r="E101" s="13" t="s">
        <v>245</v>
      </c>
    </row>
    <row r="102" customFormat="false" ht="15" hidden="false" customHeight="false" outlineLevel="0" collapsed="false">
      <c r="A102" s="14" t="n">
        <f aca="false">SUM(A101+1)</f>
        <v>96</v>
      </c>
      <c r="B102" s="11" t="s">
        <v>246</v>
      </c>
      <c r="C102" s="11" t="s">
        <v>236</v>
      </c>
      <c r="D102" s="11" t="s">
        <v>247</v>
      </c>
      <c r="E102" s="13" t="s">
        <v>248</v>
      </c>
    </row>
    <row r="103" s="17" customFormat="true" ht="15" hidden="false" customHeight="false" outlineLevel="0" collapsed="false">
      <c r="A103" s="14" t="n">
        <f aca="false">SUM(A102+1)</f>
        <v>97</v>
      </c>
      <c r="B103" s="15" t="s">
        <v>249</v>
      </c>
      <c r="C103" s="15" t="s">
        <v>236</v>
      </c>
      <c r="D103" s="15" t="s">
        <v>237</v>
      </c>
      <c r="E103" s="25" t="s">
        <v>250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4" t="n">
        <f aca="false">SUM(A103+1)</f>
        <v>98</v>
      </c>
      <c r="B104" s="11" t="s">
        <v>251</v>
      </c>
      <c r="C104" s="11" t="s">
        <v>236</v>
      </c>
      <c r="D104" s="11" t="s">
        <v>247</v>
      </c>
      <c r="E104" s="28" t="s">
        <v>252</v>
      </c>
    </row>
    <row r="105" customFormat="false" ht="15.75" hidden="false" customHeight="false" outlineLevel="0" collapsed="false">
      <c r="A105" s="19" t="n">
        <f aca="false">SUM(A104+1)</f>
        <v>99</v>
      </c>
      <c r="B105" s="23" t="s">
        <v>253</v>
      </c>
      <c r="C105" s="23" t="s">
        <v>236</v>
      </c>
      <c r="D105" s="23" t="s">
        <v>247</v>
      </c>
      <c r="E105" s="24" t="s">
        <v>254</v>
      </c>
    </row>
    <row r="106" customFormat="false" ht="15.75" hidden="false" customHeight="false" outlineLevel="0" collapsed="false">
      <c r="A106" s="10" t="n">
        <f aca="false">SUM(A105+1)</f>
        <v>100</v>
      </c>
      <c r="B106" s="12" t="s">
        <v>255</v>
      </c>
      <c r="C106" s="12" t="s">
        <v>256</v>
      </c>
      <c r="D106" s="12" t="s">
        <v>257</v>
      </c>
      <c r="E106" s="30" t="s">
        <v>258</v>
      </c>
    </row>
    <row r="107" customFormat="false" ht="15" hidden="false" customHeight="false" outlineLevel="0" collapsed="false">
      <c r="A107" s="14" t="n">
        <f aca="false">SUM(A106+1)</f>
        <v>101</v>
      </c>
      <c r="B107" s="11" t="s">
        <v>259</v>
      </c>
      <c r="C107" s="11" t="s">
        <v>260</v>
      </c>
      <c r="D107" s="11" t="s">
        <v>261</v>
      </c>
      <c r="E107" s="13" t="s">
        <v>262</v>
      </c>
    </row>
    <row r="108" customFormat="false" ht="15" hidden="false" customHeight="false" outlineLevel="0" collapsed="false">
      <c r="A108" s="14" t="n">
        <f aca="false">SUM(A107+1)</f>
        <v>102</v>
      </c>
      <c r="B108" s="11" t="s">
        <v>263</v>
      </c>
      <c r="C108" s="11" t="s">
        <v>260</v>
      </c>
      <c r="D108" s="11" t="s">
        <v>261</v>
      </c>
      <c r="E108" s="13" t="s">
        <v>264</v>
      </c>
    </row>
    <row r="109" customFormat="false" ht="15" hidden="false" customHeight="false" outlineLevel="0" collapsed="false">
      <c r="A109" s="14" t="n">
        <f aca="false">SUM(A108+1)</f>
        <v>103</v>
      </c>
      <c r="B109" s="11" t="s">
        <v>265</v>
      </c>
      <c r="C109" s="11" t="s">
        <v>260</v>
      </c>
      <c r="D109" s="11" t="s">
        <v>261</v>
      </c>
      <c r="E109" s="13" t="s">
        <v>266</v>
      </c>
      <c r="F109" s="1"/>
      <c r="G109" s="36"/>
    </row>
    <row r="110" customFormat="false" ht="15" hidden="false" customHeight="false" outlineLevel="0" collapsed="false">
      <c r="A110" s="14" t="n">
        <f aca="false">SUM(A109+1)</f>
        <v>104</v>
      </c>
      <c r="B110" s="11" t="s">
        <v>267</v>
      </c>
      <c r="C110" s="11" t="s">
        <v>260</v>
      </c>
      <c r="D110" s="11" t="s">
        <v>261</v>
      </c>
      <c r="E110" s="13" t="s">
        <v>268</v>
      </c>
    </row>
    <row r="111" customFormat="false" ht="15" hidden="false" customHeight="false" outlineLevel="0" collapsed="false">
      <c r="A111" s="14" t="n">
        <f aca="false">SUM(A110+1)</f>
        <v>105</v>
      </c>
      <c r="B111" s="11" t="s">
        <v>269</v>
      </c>
      <c r="C111" s="11" t="s">
        <v>260</v>
      </c>
      <c r="D111" s="11" t="s">
        <v>261</v>
      </c>
      <c r="E111" s="13" t="s">
        <v>270</v>
      </c>
    </row>
    <row r="112" customFormat="false" ht="15" hidden="false" customHeight="false" outlineLevel="0" collapsed="false">
      <c r="A112" s="14" t="n">
        <f aca="false">SUM(A111+1)</f>
        <v>106</v>
      </c>
      <c r="B112" s="11" t="s">
        <v>271</v>
      </c>
      <c r="C112" s="11" t="s">
        <v>260</v>
      </c>
      <c r="D112" s="11" t="s">
        <v>261</v>
      </c>
      <c r="E112" s="13" t="s">
        <v>272</v>
      </c>
    </row>
    <row r="113" customFormat="false" ht="15" hidden="false" customHeight="false" outlineLevel="0" collapsed="false">
      <c r="A113" s="14" t="n">
        <f aca="false">SUM(A112+1)</f>
        <v>107</v>
      </c>
      <c r="B113" s="11" t="s">
        <v>273</v>
      </c>
      <c r="C113" s="11" t="s">
        <v>260</v>
      </c>
      <c r="D113" s="11" t="s">
        <v>261</v>
      </c>
      <c r="E113" s="13" t="s">
        <v>274</v>
      </c>
    </row>
    <row r="114" customFormat="false" ht="15" hidden="false" customHeight="false" outlineLevel="0" collapsed="false">
      <c r="A114" s="14" t="n">
        <f aca="false">SUM(A113+1)</f>
        <v>108</v>
      </c>
      <c r="B114" s="11" t="s">
        <v>275</v>
      </c>
      <c r="C114" s="11" t="s">
        <v>260</v>
      </c>
      <c r="D114" s="11" t="s">
        <v>261</v>
      </c>
      <c r="E114" s="13" t="s">
        <v>276</v>
      </c>
      <c r="G114" s="36"/>
    </row>
    <row r="115" customFormat="false" ht="15" hidden="false" customHeight="false" outlineLevel="0" collapsed="false">
      <c r="A115" s="14" t="n">
        <f aca="false">SUM(A114+1)</f>
        <v>109</v>
      </c>
      <c r="B115" s="11" t="s">
        <v>277</v>
      </c>
      <c r="C115" s="11" t="s">
        <v>260</v>
      </c>
      <c r="D115" s="11" t="s">
        <v>261</v>
      </c>
      <c r="E115" s="13" t="s">
        <v>278</v>
      </c>
      <c r="G115" s="36"/>
    </row>
    <row r="116" customFormat="false" ht="15" hidden="false" customHeight="false" outlineLevel="0" collapsed="false">
      <c r="A116" s="14" t="n">
        <f aca="false">SUM(A115+1)</f>
        <v>110</v>
      </c>
      <c r="B116" s="11" t="s">
        <v>279</v>
      </c>
      <c r="C116" s="11" t="s">
        <v>260</v>
      </c>
      <c r="D116" s="11" t="s">
        <v>261</v>
      </c>
      <c r="E116" s="27" t="s">
        <v>280</v>
      </c>
      <c r="G116" s="36"/>
    </row>
    <row r="117" customFormat="false" ht="15.75" hidden="false" customHeight="false" outlineLevel="0" collapsed="false">
      <c r="A117" s="19" t="n">
        <f aca="false">SUM(A116+1)</f>
        <v>111</v>
      </c>
      <c r="B117" s="23" t="s">
        <v>281</v>
      </c>
      <c r="C117" s="23" t="s">
        <v>260</v>
      </c>
      <c r="D117" s="23" t="s">
        <v>261</v>
      </c>
      <c r="E117" s="37" t="s">
        <v>282</v>
      </c>
      <c r="G117" s="36"/>
    </row>
    <row r="118" customFormat="false" ht="15" hidden="false" customHeight="false" outlineLevel="0" collapsed="false">
      <c r="A118" s="10" t="n">
        <f aca="false">SUM(A117+1)</f>
        <v>112</v>
      </c>
      <c r="B118" s="12" t="s">
        <v>283</v>
      </c>
      <c r="C118" s="12" t="s">
        <v>284</v>
      </c>
      <c r="D118" s="12" t="s">
        <v>285</v>
      </c>
      <c r="E118" s="22" t="s">
        <v>286</v>
      </c>
    </row>
    <row r="119" customFormat="false" ht="15.75" hidden="false" customHeight="false" outlineLevel="0" collapsed="false">
      <c r="A119" s="19" t="n">
        <f aca="false">SUM(A118+1)</f>
        <v>113</v>
      </c>
      <c r="B119" s="23" t="s">
        <v>287</v>
      </c>
      <c r="C119" s="23" t="s">
        <v>284</v>
      </c>
      <c r="D119" s="23" t="s">
        <v>288</v>
      </c>
      <c r="E119" s="24" t="s">
        <v>289</v>
      </c>
    </row>
    <row r="120" customFormat="false" ht="15" hidden="false" customHeight="false" outlineLevel="0" collapsed="false">
      <c r="A120" s="10" t="n">
        <f aca="false">SUM(A119+1)</f>
        <v>114</v>
      </c>
      <c r="B120" s="12" t="s">
        <v>290</v>
      </c>
      <c r="C120" s="12" t="s">
        <v>291</v>
      </c>
      <c r="D120" s="12" t="s">
        <v>292</v>
      </c>
      <c r="E120" s="22" t="s">
        <v>293</v>
      </c>
    </row>
    <row r="121" customFormat="false" ht="15" hidden="false" customHeight="false" outlineLevel="0" collapsed="false">
      <c r="A121" s="14" t="n">
        <f aca="false">SUM(A120+1)</f>
        <v>115</v>
      </c>
      <c r="B121" s="11" t="s">
        <v>294</v>
      </c>
      <c r="C121" s="11" t="s">
        <v>291</v>
      </c>
      <c r="D121" s="11" t="s">
        <v>292</v>
      </c>
      <c r="E121" s="13" t="s">
        <v>295</v>
      </c>
    </row>
    <row r="122" customFormat="false" ht="15" hidden="false" customHeight="false" outlineLevel="0" collapsed="false">
      <c r="A122" s="14" t="n">
        <f aca="false">SUM(A121+1)</f>
        <v>116</v>
      </c>
      <c r="B122" s="11" t="s">
        <v>296</v>
      </c>
      <c r="C122" s="11" t="s">
        <v>291</v>
      </c>
      <c r="D122" s="11" t="s">
        <v>292</v>
      </c>
      <c r="E122" s="13" t="s">
        <v>297</v>
      </c>
    </row>
    <row r="123" customFormat="false" ht="15.75" hidden="false" customHeight="false" outlineLevel="0" collapsed="false">
      <c r="A123" s="19" t="n">
        <f aca="false">SUM(A122+1)</f>
        <v>117</v>
      </c>
      <c r="B123" s="23" t="s">
        <v>298</v>
      </c>
      <c r="C123" s="23" t="s">
        <v>291</v>
      </c>
      <c r="D123" s="23" t="s">
        <v>292</v>
      </c>
      <c r="E123" s="24" t="s">
        <v>299</v>
      </c>
    </row>
    <row r="124" s="17" customFormat="true" ht="15.75" hidden="false" customHeight="false" outlineLevel="0" collapsed="false">
      <c r="A124" s="10" t="n">
        <f aca="false">SUM(A123+1)</f>
        <v>118</v>
      </c>
      <c r="B124" s="32" t="s">
        <v>300</v>
      </c>
      <c r="C124" s="32" t="s">
        <v>301</v>
      </c>
      <c r="D124" s="32" t="s">
        <v>302</v>
      </c>
      <c r="E124" s="38" t="s">
        <v>303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" hidden="false" customHeight="false" outlineLevel="0" collapsed="false">
      <c r="A125" s="14" t="n">
        <f aca="false">SUM(A124+1)</f>
        <v>119</v>
      </c>
      <c r="B125" s="11" t="s">
        <v>304</v>
      </c>
      <c r="C125" s="11" t="s">
        <v>301</v>
      </c>
      <c r="D125" s="11" t="s">
        <v>302</v>
      </c>
      <c r="E125" s="13" t="s">
        <v>305</v>
      </c>
    </row>
    <row r="126" customFormat="false" ht="15" hidden="false" customHeight="false" outlineLevel="0" collapsed="false">
      <c r="A126" s="14" t="n">
        <f aca="false">SUM(A125+1)</f>
        <v>120</v>
      </c>
      <c r="B126" s="11" t="s">
        <v>306</v>
      </c>
      <c r="C126" s="11" t="s">
        <v>301</v>
      </c>
      <c r="D126" s="11" t="s">
        <v>302</v>
      </c>
      <c r="E126" s="13" t="s">
        <v>307</v>
      </c>
    </row>
    <row r="127" customFormat="false" ht="15" hidden="false" customHeight="false" outlineLevel="0" collapsed="false">
      <c r="A127" s="14" t="n">
        <f aca="false">SUM(A126+1)</f>
        <v>121</v>
      </c>
      <c r="B127" s="11" t="s">
        <v>308</v>
      </c>
      <c r="C127" s="11" t="s">
        <v>301</v>
      </c>
      <c r="D127" s="11" t="s">
        <v>302</v>
      </c>
      <c r="E127" s="13" t="s">
        <v>309</v>
      </c>
    </row>
    <row r="128" customFormat="false" ht="15" hidden="false" customHeight="false" outlineLevel="0" collapsed="false">
      <c r="A128" s="14" t="n">
        <f aca="false">SUM(A127+1)</f>
        <v>122</v>
      </c>
      <c r="B128" s="11" t="s">
        <v>310</v>
      </c>
      <c r="C128" s="11" t="s">
        <v>301</v>
      </c>
      <c r="D128" s="11" t="s">
        <v>302</v>
      </c>
      <c r="E128" s="13" t="s">
        <v>311</v>
      </c>
    </row>
    <row r="129" customFormat="false" ht="15.75" hidden="false" customHeight="false" outlineLevel="0" collapsed="false">
      <c r="A129" s="14" t="n">
        <f aca="false">SUM(A128+1)</f>
        <v>123</v>
      </c>
      <c r="B129" s="11" t="s">
        <v>312</v>
      </c>
      <c r="C129" s="11" t="s">
        <v>301</v>
      </c>
      <c r="D129" s="11" t="s">
        <v>302</v>
      </c>
      <c r="E129" s="28" t="s">
        <v>313</v>
      </c>
    </row>
    <row r="130" customFormat="false" ht="15" hidden="false" customHeight="false" outlineLevel="0" collapsed="false">
      <c r="A130" s="14" t="n">
        <f aca="false">SUM(A129+1)</f>
        <v>124</v>
      </c>
      <c r="B130" s="11" t="s">
        <v>314</v>
      </c>
      <c r="C130" s="11" t="s">
        <v>301</v>
      </c>
      <c r="D130" s="11" t="s">
        <v>302</v>
      </c>
      <c r="E130" s="13" t="s">
        <v>315</v>
      </c>
    </row>
    <row r="131" customFormat="false" ht="15" hidden="false" customHeight="false" outlineLevel="0" collapsed="false">
      <c r="A131" s="14" t="n">
        <f aca="false">SUM(A130+1)</f>
        <v>125</v>
      </c>
      <c r="B131" s="11" t="s">
        <v>316</v>
      </c>
      <c r="C131" s="11" t="s">
        <v>301</v>
      </c>
      <c r="D131" s="11" t="s">
        <v>302</v>
      </c>
      <c r="E131" s="13" t="s">
        <v>317</v>
      </c>
    </row>
    <row r="132" customFormat="false" ht="15" hidden="false" customHeight="false" outlineLevel="0" collapsed="false">
      <c r="A132" s="14" t="n">
        <f aca="false">SUM(A131+1)</f>
        <v>126</v>
      </c>
      <c r="B132" s="11" t="s">
        <v>318</v>
      </c>
      <c r="C132" s="11" t="s">
        <v>301</v>
      </c>
      <c r="D132" s="11" t="s">
        <v>302</v>
      </c>
      <c r="E132" s="13" t="s">
        <v>319</v>
      </c>
    </row>
    <row r="133" customFormat="false" ht="15" hidden="false" customHeight="false" outlineLevel="0" collapsed="false">
      <c r="A133" s="14" t="n">
        <f aca="false">SUM(A132+1)</f>
        <v>127</v>
      </c>
      <c r="B133" s="11" t="s">
        <v>320</v>
      </c>
      <c r="C133" s="11" t="s">
        <v>301</v>
      </c>
      <c r="D133" s="11" t="s">
        <v>302</v>
      </c>
      <c r="E133" s="13" t="s">
        <v>321</v>
      </c>
    </row>
    <row r="134" customFormat="false" ht="15" hidden="false" customHeight="false" outlineLevel="0" collapsed="false">
      <c r="A134" s="14" t="n">
        <f aca="false">SUM(A133+1)</f>
        <v>128</v>
      </c>
      <c r="B134" s="11" t="s">
        <v>322</v>
      </c>
      <c r="C134" s="11" t="s">
        <v>301</v>
      </c>
      <c r="D134" s="11" t="s">
        <v>302</v>
      </c>
      <c r="E134" s="13" t="s">
        <v>323</v>
      </c>
    </row>
    <row r="135" customFormat="false" ht="15" hidden="false" customHeight="false" outlineLevel="0" collapsed="false">
      <c r="A135" s="14" t="n">
        <f aca="false">SUM(A134+1)</f>
        <v>129</v>
      </c>
      <c r="B135" s="11" t="s">
        <v>324</v>
      </c>
      <c r="C135" s="11" t="s">
        <v>301</v>
      </c>
      <c r="D135" s="11" t="s">
        <v>302</v>
      </c>
      <c r="E135" s="13" t="s">
        <v>325</v>
      </c>
    </row>
    <row r="136" customFormat="false" ht="15" hidden="false" customHeight="false" outlineLevel="0" collapsed="false">
      <c r="A136" s="14" t="n">
        <f aca="false">SUM(A135+1)</f>
        <v>130</v>
      </c>
      <c r="B136" s="11" t="s">
        <v>326</v>
      </c>
      <c r="C136" s="11" t="s">
        <v>301</v>
      </c>
      <c r="D136" s="11" t="s">
        <v>302</v>
      </c>
      <c r="E136" s="13" t="s">
        <v>327</v>
      </c>
    </row>
    <row r="137" customFormat="false" ht="15" hidden="false" customHeight="false" outlineLevel="0" collapsed="false">
      <c r="A137" s="14" t="n">
        <f aca="false">SUM(A136+1)</f>
        <v>131</v>
      </c>
      <c r="B137" s="11" t="s">
        <v>328</v>
      </c>
      <c r="C137" s="11" t="s">
        <v>301</v>
      </c>
      <c r="D137" s="11" t="s">
        <v>302</v>
      </c>
      <c r="E137" s="13" t="s">
        <v>329</v>
      </c>
    </row>
    <row r="138" customFormat="false" ht="15" hidden="false" customHeight="false" outlineLevel="0" collapsed="false">
      <c r="A138" s="14" t="n">
        <f aca="false">SUM(A137+1)</f>
        <v>132</v>
      </c>
      <c r="B138" s="11" t="s">
        <v>330</v>
      </c>
      <c r="C138" s="11" t="s">
        <v>301</v>
      </c>
      <c r="D138" s="11" t="s">
        <v>302</v>
      </c>
      <c r="E138" s="13" t="s">
        <v>331</v>
      </c>
    </row>
    <row r="139" s="17" customFormat="true" ht="15" hidden="false" customHeight="false" outlineLevel="0" collapsed="false">
      <c r="A139" s="14" t="n">
        <f aca="false">SUM(A138+1)</f>
        <v>133</v>
      </c>
      <c r="B139" s="15" t="s">
        <v>332</v>
      </c>
      <c r="C139" s="15" t="s">
        <v>301</v>
      </c>
      <c r="D139" s="15" t="s">
        <v>302</v>
      </c>
      <c r="E139" s="25" t="s">
        <v>333</v>
      </c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s="17" customFormat="true" ht="15" hidden="false" customHeight="false" outlineLevel="0" collapsed="false">
      <c r="A140" s="14" t="n">
        <f aca="false">SUM(A139+1)</f>
        <v>134</v>
      </c>
      <c r="B140" s="15" t="s">
        <v>334</v>
      </c>
      <c r="C140" s="15" t="s">
        <v>301</v>
      </c>
      <c r="D140" s="15" t="s">
        <v>302</v>
      </c>
      <c r="E140" s="25" t="s">
        <v>335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" hidden="false" customHeight="false" outlineLevel="0" collapsed="false">
      <c r="A141" s="14" t="n">
        <f aca="false">SUM(A140+1)</f>
        <v>135</v>
      </c>
      <c r="B141" s="11" t="s">
        <v>336</v>
      </c>
      <c r="C141" s="11" t="s">
        <v>301</v>
      </c>
      <c r="D141" s="11" t="s">
        <v>302</v>
      </c>
      <c r="E141" s="27" t="s">
        <v>337</v>
      </c>
    </row>
    <row r="142" customFormat="false" ht="15" hidden="false" customHeight="false" outlineLevel="0" collapsed="false">
      <c r="A142" s="14" t="n">
        <f aca="false">SUM(A141+1)</f>
        <v>136</v>
      </c>
      <c r="B142" s="11" t="s">
        <v>338</v>
      </c>
      <c r="C142" s="11" t="s">
        <v>301</v>
      </c>
      <c r="D142" s="11" t="s">
        <v>302</v>
      </c>
      <c r="E142" s="27" t="s">
        <v>339</v>
      </c>
    </row>
    <row r="143" customFormat="false" ht="15" hidden="false" customHeight="false" outlineLevel="0" collapsed="false">
      <c r="A143" s="14" t="n">
        <f aca="false">SUM(A142+1)</f>
        <v>137</v>
      </c>
      <c r="B143" s="11" t="s">
        <v>340</v>
      </c>
      <c r="C143" s="11" t="s">
        <v>301</v>
      </c>
      <c r="D143" s="11" t="s">
        <v>302</v>
      </c>
      <c r="E143" s="27" t="s">
        <v>341</v>
      </c>
    </row>
    <row r="144" customFormat="false" ht="15.75" hidden="false" customHeight="false" outlineLevel="0" collapsed="false">
      <c r="A144" s="14" t="n">
        <f aca="false">SUM(A143+1)</f>
        <v>138</v>
      </c>
      <c r="B144" s="11" t="s">
        <v>342</v>
      </c>
      <c r="C144" s="11" t="s">
        <v>301</v>
      </c>
      <c r="D144" s="11" t="s">
        <v>302</v>
      </c>
      <c r="E144" s="28" t="s">
        <v>343</v>
      </c>
    </row>
    <row r="145" customFormat="false" ht="15.75" hidden="false" customHeight="false" outlineLevel="0" collapsed="false">
      <c r="A145" s="14" t="n">
        <f aca="false">SUM(A144+1)</f>
        <v>139</v>
      </c>
      <c r="B145" s="11" t="s">
        <v>344</v>
      </c>
      <c r="C145" s="11" t="s">
        <v>301</v>
      </c>
      <c r="D145" s="11" t="s">
        <v>302</v>
      </c>
      <c r="E145" s="28" t="s">
        <v>345</v>
      </c>
    </row>
    <row r="146" customFormat="false" ht="15.75" hidden="false" customHeight="false" outlineLevel="0" collapsed="false">
      <c r="A146" s="14" t="n">
        <f aca="false">SUM(A145+1)</f>
        <v>140</v>
      </c>
      <c r="B146" s="11" t="s">
        <v>346</v>
      </c>
      <c r="C146" s="11" t="s">
        <v>301</v>
      </c>
      <c r="D146" s="11" t="s">
        <v>302</v>
      </c>
      <c r="E146" s="28" t="s">
        <v>347</v>
      </c>
    </row>
    <row r="147" customFormat="false" ht="15" hidden="false" customHeight="false" outlineLevel="0" collapsed="false">
      <c r="A147" s="14" t="n">
        <f aca="false">SUM(A146+1)</f>
        <v>141</v>
      </c>
      <c r="B147" s="11" t="s">
        <v>348</v>
      </c>
      <c r="C147" s="11" t="s">
        <v>301</v>
      </c>
      <c r="D147" s="11" t="s">
        <v>302</v>
      </c>
      <c r="E147" s="27" t="s">
        <v>349</v>
      </c>
    </row>
    <row r="148" customFormat="false" ht="15.75" hidden="false" customHeight="false" outlineLevel="0" collapsed="false">
      <c r="A148" s="14" t="n">
        <f aca="false">SUM(A147+1)</f>
        <v>142</v>
      </c>
      <c r="B148" s="11" t="s">
        <v>350</v>
      </c>
      <c r="C148" s="11" t="s">
        <v>301</v>
      </c>
      <c r="D148" s="11" t="s">
        <v>302</v>
      </c>
      <c r="E148" s="28" t="s">
        <v>351</v>
      </c>
    </row>
    <row r="149" customFormat="false" ht="15" hidden="false" customHeight="false" outlineLevel="0" collapsed="false">
      <c r="A149" s="14" t="n">
        <f aca="false">SUM(A148+1)</f>
        <v>143</v>
      </c>
      <c r="B149" s="11" t="s">
        <v>352</v>
      </c>
      <c r="C149" s="11" t="s">
        <v>301</v>
      </c>
      <c r="D149" s="11" t="s">
        <v>302</v>
      </c>
      <c r="E149" s="27" t="s">
        <v>353</v>
      </c>
    </row>
    <row r="150" customFormat="false" ht="15.75" hidden="false" customHeight="false" outlineLevel="0" collapsed="false">
      <c r="A150" s="14" t="n">
        <f aca="false">SUM(A149+1)</f>
        <v>144</v>
      </c>
      <c r="B150" s="11" t="s">
        <v>354</v>
      </c>
      <c r="C150" s="11" t="s">
        <v>301</v>
      </c>
      <c r="D150" s="11" t="s">
        <v>302</v>
      </c>
      <c r="E150" s="28" t="s">
        <v>355</v>
      </c>
    </row>
    <row r="151" customFormat="false" ht="15" hidden="false" customHeight="false" outlineLevel="0" collapsed="false">
      <c r="A151" s="14" t="n">
        <f aca="false">SUM(A150+1)</f>
        <v>145</v>
      </c>
      <c r="B151" s="11" t="s">
        <v>356</v>
      </c>
      <c r="C151" s="11" t="s">
        <v>301</v>
      </c>
      <c r="D151" s="11" t="s">
        <v>302</v>
      </c>
      <c r="E151" s="13" t="s">
        <v>357</v>
      </c>
    </row>
    <row r="152" customFormat="false" ht="15" hidden="false" customHeight="false" outlineLevel="0" collapsed="false">
      <c r="A152" s="14" t="n">
        <f aca="false">SUM(A151+1)</f>
        <v>146</v>
      </c>
      <c r="B152" s="11" t="s">
        <v>358</v>
      </c>
      <c r="C152" s="11" t="s">
        <v>301</v>
      </c>
      <c r="D152" s="11" t="s">
        <v>302</v>
      </c>
      <c r="E152" s="13" t="s">
        <v>359</v>
      </c>
    </row>
    <row r="153" customFormat="false" ht="15" hidden="false" customHeight="false" outlineLevel="0" collapsed="false">
      <c r="A153" s="14" t="n">
        <f aca="false">SUM(A152+1)</f>
        <v>147</v>
      </c>
      <c r="B153" s="11" t="s">
        <v>360</v>
      </c>
      <c r="C153" s="11" t="s">
        <v>301</v>
      </c>
      <c r="D153" s="11" t="s">
        <v>302</v>
      </c>
      <c r="E153" s="13" t="s">
        <v>361</v>
      </c>
    </row>
    <row r="154" customFormat="false" ht="15" hidden="false" customHeight="false" outlineLevel="0" collapsed="false">
      <c r="A154" s="14" t="n">
        <f aca="false">SUM(A153+1)</f>
        <v>148</v>
      </c>
      <c r="B154" s="11" t="s">
        <v>362</v>
      </c>
      <c r="C154" s="11" t="s">
        <v>301</v>
      </c>
      <c r="D154" s="11" t="s">
        <v>302</v>
      </c>
      <c r="E154" s="13" t="s">
        <v>363</v>
      </c>
    </row>
    <row r="155" customFormat="false" ht="15" hidden="false" customHeight="false" outlineLevel="0" collapsed="false">
      <c r="A155" s="14" t="n">
        <f aca="false">SUM(A154+1)</f>
        <v>149</v>
      </c>
      <c r="B155" s="11" t="s">
        <v>364</v>
      </c>
      <c r="C155" s="11" t="s">
        <v>301</v>
      </c>
      <c r="D155" s="11" t="s">
        <v>302</v>
      </c>
      <c r="E155" s="13" t="s">
        <v>365</v>
      </c>
    </row>
    <row r="156" customFormat="false" ht="15" hidden="false" customHeight="false" outlineLevel="0" collapsed="false">
      <c r="A156" s="14" t="n">
        <f aca="false">SUM(A155+1)</f>
        <v>150</v>
      </c>
      <c r="B156" s="11" t="s">
        <v>366</v>
      </c>
      <c r="C156" s="11" t="s">
        <v>301</v>
      </c>
      <c r="D156" s="11" t="s">
        <v>302</v>
      </c>
      <c r="E156" s="13" t="s">
        <v>367</v>
      </c>
    </row>
    <row r="157" customFormat="false" ht="15" hidden="false" customHeight="false" outlineLevel="0" collapsed="false">
      <c r="A157" s="14" t="n">
        <f aca="false">SUM(A156+1)</f>
        <v>151</v>
      </c>
      <c r="B157" s="11" t="s">
        <v>368</v>
      </c>
      <c r="C157" s="11" t="s">
        <v>301</v>
      </c>
      <c r="D157" s="11" t="s">
        <v>302</v>
      </c>
      <c r="E157" s="13" t="s">
        <v>369</v>
      </c>
    </row>
    <row r="158" customFormat="false" ht="15" hidden="false" customHeight="false" outlineLevel="0" collapsed="false">
      <c r="A158" s="14" t="n">
        <f aca="false">SUM(A157+1)</f>
        <v>152</v>
      </c>
      <c r="B158" s="11" t="s">
        <v>370</v>
      </c>
      <c r="C158" s="11" t="s">
        <v>301</v>
      </c>
      <c r="D158" s="11" t="s">
        <v>302</v>
      </c>
      <c r="E158" s="13" t="s">
        <v>371</v>
      </c>
    </row>
    <row r="159" customFormat="false" ht="15" hidden="false" customHeight="false" outlineLevel="0" collapsed="false">
      <c r="A159" s="14" t="n">
        <f aca="false">SUM(A158+1)</f>
        <v>153</v>
      </c>
      <c r="B159" s="11" t="s">
        <v>372</v>
      </c>
      <c r="C159" s="11" t="s">
        <v>301</v>
      </c>
      <c r="D159" s="11" t="s">
        <v>302</v>
      </c>
      <c r="E159" s="13" t="s">
        <v>373</v>
      </c>
    </row>
    <row r="160" customFormat="false" ht="15" hidden="false" customHeight="false" outlineLevel="0" collapsed="false">
      <c r="A160" s="14" t="n">
        <f aca="false">SUM(A159+1)</f>
        <v>154</v>
      </c>
      <c r="B160" s="11" t="s">
        <v>374</v>
      </c>
      <c r="C160" s="11" t="s">
        <v>301</v>
      </c>
      <c r="D160" s="11" t="s">
        <v>302</v>
      </c>
      <c r="E160" s="13" t="s">
        <v>375</v>
      </c>
    </row>
    <row r="161" customFormat="false" ht="15" hidden="false" customHeight="false" outlineLevel="0" collapsed="false">
      <c r="A161" s="14" t="n">
        <f aca="false">SUM(A160+1)</f>
        <v>155</v>
      </c>
      <c r="B161" s="11" t="s">
        <v>376</v>
      </c>
      <c r="C161" s="11" t="s">
        <v>301</v>
      </c>
      <c r="D161" s="11" t="s">
        <v>302</v>
      </c>
      <c r="E161" s="13" t="s">
        <v>377</v>
      </c>
    </row>
    <row r="162" customFormat="false" ht="15" hidden="false" customHeight="false" outlineLevel="0" collapsed="false">
      <c r="A162" s="14" t="n">
        <f aca="false">SUM(A161+1)</f>
        <v>156</v>
      </c>
      <c r="B162" s="11" t="s">
        <v>378</v>
      </c>
      <c r="C162" s="11" t="s">
        <v>301</v>
      </c>
      <c r="D162" s="11" t="s">
        <v>302</v>
      </c>
      <c r="E162" s="13" t="s">
        <v>379</v>
      </c>
    </row>
    <row r="163" customFormat="false" ht="15" hidden="false" customHeight="false" outlineLevel="0" collapsed="false">
      <c r="A163" s="14" t="n">
        <f aca="false">SUM(A162+1)</f>
        <v>157</v>
      </c>
      <c r="B163" s="11" t="s">
        <v>380</v>
      </c>
      <c r="C163" s="11" t="s">
        <v>301</v>
      </c>
      <c r="D163" s="11" t="s">
        <v>302</v>
      </c>
      <c r="E163" s="13" t="s">
        <v>381</v>
      </c>
    </row>
    <row r="164" customFormat="false" ht="15" hidden="false" customHeight="false" outlineLevel="0" collapsed="false">
      <c r="A164" s="14" t="n">
        <f aca="false">SUM(A163+1)</f>
        <v>158</v>
      </c>
      <c r="B164" s="11" t="s">
        <v>382</v>
      </c>
      <c r="C164" s="11" t="s">
        <v>301</v>
      </c>
      <c r="D164" s="11" t="s">
        <v>302</v>
      </c>
      <c r="E164" s="13" t="s">
        <v>383</v>
      </c>
    </row>
    <row r="165" customFormat="false" ht="15.75" hidden="false" customHeight="false" outlineLevel="0" collapsed="false">
      <c r="A165" s="14" t="n">
        <f aca="false">SUM(A164+1)</f>
        <v>159</v>
      </c>
      <c r="B165" s="11" t="s">
        <v>384</v>
      </c>
      <c r="C165" s="11" t="s">
        <v>301</v>
      </c>
      <c r="D165" s="11" t="s">
        <v>302</v>
      </c>
      <c r="E165" s="28" t="s">
        <v>385</v>
      </c>
    </row>
    <row r="166" customFormat="false" ht="15" hidden="false" customHeight="false" outlineLevel="0" collapsed="false">
      <c r="A166" s="14" t="n">
        <f aca="false">SUM(A165+1)</f>
        <v>160</v>
      </c>
      <c r="B166" s="11" t="s">
        <v>386</v>
      </c>
      <c r="C166" s="11" t="s">
        <v>301</v>
      </c>
      <c r="D166" s="11" t="s">
        <v>302</v>
      </c>
      <c r="E166" s="13" t="s">
        <v>387</v>
      </c>
    </row>
    <row r="167" customFormat="false" ht="15" hidden="false" customHeight="false" outlineLevel="0" collapsed="false">
      <c r="A167" s="14" t="n">
        <f aca="false">SUM(A166+1)</f>
        <v>161</v>
      </c>
      <c r="B167" s="11" t="s">
        <v>388</v>
      </c>
      <c r="C167" s="11" t="s">
        <v>301</v>
      </c>
      <c r="D167" s="11" t="s">
        <v>302</v>
      </c>
      <c r="E167" s="13" t="s">
        <v>389</v>
      </c>
    </row>
    <row r="168" customFormat="false" ht="15" hidden="false" customHeight="false" outlineLevel="0" collapsed="false">
      <c r="A168" s="14" t="n">
        <f aca="false">SUM(A167+1)</f>
        <v>162</v>
      </c>
      <c r="B168" s="11" t="s">
        <v>390</v>
      </c>
      <c r="C168" s="11" t="s">
        <v>301</v>
      </c>
      <c r="D168" s="11" t="s">
        <v>302</v>
      </c>
      <c r="E168" s="13" t="s">
        <v>391</v>
      </c>
    </row>
    <row r="169" customFormat="false" ht="15" hidden="false" customHeight="false" outlineLevel="0" collapsed="false">
      <c r="A169" s="14" t="n">
        <f aca="false">SUM(A168+1)</f>
        <v>163</v>
      </c>
      <c r="B169" s="11" t="s">
        <v>392</v>
      </c>
      <c r="C169" s="11" t="s">
        <v>301</v>
      </c>
      <c r="D169" s="11" t="s">
        <v>302</v>
      </c>
      <c r="E169" s="13" t="s">
        <v>393</v>
      </c>
    </row>
    <row r="170" customFormat="false" ht="15" hidden="false" customHeight="false" outlineLevel="0" collapsed="false">
      <c r="A170" s="14" t="n">
        <f aca="false">SUM(A169+1)</f>
        <v>164</v>
      </c>
      <c r="B170" s="11" t="s">
        <v>394</v>
      </c>
      <c r="C170" s="11" t="s">
        <v>301</v>
      </c>
      <c r="D170" s="11" t="s">
        <v>302</v>
      </c>
      <c r="E170" s="13" t="s">
        <v>395</v>
      </c>
    </row>
    <row r="171" customFormat="false" ht="15" hidden="false" customHeight="false" outlineLevel="0" collapsed="false">
      <c r="A171" s="14" t="n">
        <f aca="false">SUM(A170+1)</f>
        <v>165</v>
      </c>
      <c r="B171" s="11" t="s">
        <v>396</v>
      </c>
      <c r="C171" s="11" t="s">
        <v>301</v>
      </c>
      <c r="D171" s="11" t="s">
        <v>302</v>
      </c>
      <c r="E171" s="13" t="s">
        <v>397</v>
      </c>
    </row>
    <row r="172" customFormat="false" ht="15" hidden="false" customHeight="false" outlineLevel="0" collapsed="false">
      <c r="A172" s="14" t="n">
        <f aca="false">SUM(A171+1)</f>
        <v>166</v>
      </c>
      <c r="B172" s="11" t="s">
        <v>398</v>
      </c>
      <c r="C172" s="11" t="s">
        <v>301</v>
      </c>
      <c r="D172" s="11" t="s">
        <v>302</v>
      </c>
      <c r="E172" s="13" t="s">
        <v>399</v>
      </c>
    </row>
    <row r="173" customFormat="false" ht="15" hidden="false" customHeight="false" outlineLevel="0" collapsed="false">
      <c r="A173" s="14" t="n">
        <f aca="false">SUM(A172+1)</f>
        <v>167</v>
      </c>
      <c r="B173" s="11" t="s">
        <v>400</v>
      </c>
      <c r="C173" s="11" t="s">
        <v>301</v>
      </c>
      <c r="D173" s="11" t="s">
        <v>302</v>
      </c>
      <c r="E173" s="13" t="s">
        <v>401</v>
      </c>
    </row>
    <row r="174" customFormat="false" ht="15" hidden="false" customHeight="false" outlineLevel="0" collapsed="false">
      <c r="A174" s="14" t="n">
        <f aca="false">SUM(A173+1)</f>
        <v>168</v>
      </c>
      <c r="B174" s="11" t="s">
        <v>402</v>
      </c>
      <c r="C174" s="11" t="s">
        <v>301</v>
      </c>
      <c r="D174" s="11" t="s">
        <v>302</v>
      </c>
      <c r="E174" s="13" t="s">
        <v>403</v>
      </c>
    </row>
    <row r="175" customFormat="false" ht="15" hidden="false" customHeight="false" outlineLevel="0" collapsed="false">
      <c r="A175" s="14" t="n">
        <f aca="false">SUM(A174+1)</f>
        <v>169</v>
      </c>
      <c r="B175" s="11" t="s">
        <v>404</v>
      </c>
      <c r="C175" s="11" t="s">
        <v>301</v>
      </c>
      <c r="D175" s="11" t="s">
        <v>302</v>
      </c>
      <c r="E175" s="13" t="s">
        <v>405</v>
      </c>
    </row>
    <row r="176" customFormat="false" ht="15" hidden="false" customHeight="false" outlineLevel="0" collapsed="false">
      <c r="A176" s="14" t="n">
        <f aca="false">SUM(A175+1)</f>
        <v>170</v>
      </c>
      <c r="B176" s="11" t="s">
        <v>406</v>
      </c>
      <c r="C176" s="11" t="s">
        <v>301</v>
      </c>
      <c r="D176" s="11" t="s">
        <v>302</v>
      </c>
      <c r="E176" s="13" t="s">
        <v>407</v>
      </c>
    </row>
    <row r="177" customFormat="false" ht="15" hidden="false" customHeight="false" outlineLevel="0" collapsed="false">
      <c r="A177" s="14" t="n">
        <f aca="false">SUM(A176+1)</f>
        <v>171</v>
      </c>
      <c r="B177" s="11" t="s">
        <v>408</v>
      </c>
      <c r="C177" s="11" t="s">
        <v>301</v>
      </c>
      <c r="D177" s="11" t="s">
        <v>302</v>
      </c>
      <c r="E177" s="13" t="s">
        <v>409</v>
      </c>
    </row>
    <row r="178" customFormat="false" ht="15" hidden="false" customHeight="false" outlineLevel="0" collapsed="false">
      <c r="A178" s="14" t="n">
        <f aca="false">SUM(A177+1)</f>
        <v>172</v>
      </c>
      <c r="B178" s="11" t="s">
        <v>410</v>
      </c>
      <c r="C178" s="11" t="s">
        <v>301</v>
      </c>
      <c r="D178" s="11" t="s">
        <v>302</v>
      </c>
      <c r="E178" s="13" t="s">
        <v>411</v>
      </c>
    </row>
    <row r="179" customFormat="false" ht="15.75" hidden="false" customHeight="false" outlineLevel="0" collapsed="false">
      <c r="A179" s="19" t="n">
        <f aca="false">SUM(A178+1)</f>
        <v>173</v>
      </c>
      <c r="B179" s="23" t="s">
        <v>412</v>
      </c>
      <c r="C179" s="23" t="s">
        <v>301</v>
      </c>
      <c r="D179" s="23" t="s">
        <v>302</v>
      </c>
      <c r="E179" s="24" t="s">
        <v>413</v>
      </c>
    </row>
    <row r="180" customFormat="false" ht="15" hidden="false" customHeight="false" outlineLevel="0" collapsed="false">
      <c r="A180" s="10" t="n">
        <f aca="false">SUM(A179+1)</f>
        <v>174</v>
      </c>
      <c r="B180" s="12" t="s">
        <v>414</v>
      </c>
      <c r="C180" s="12" t="s">
        <v>415</v>
      </c>
      <c r="D180" s="12" t="s">
        <v>416</v>
      </c>
      <c r="E180" s="22" t="s">
        <v>417</v>
      </c>
    </row>
    <row r="181" customFormat="false" ht="15.75" hidden="false" customHeight="false" outlineLevel="0" collapsed="false">
      <c r="A181" s="19" t="n">
        <f aca="false">SUM(A180+1)</f>
        <v>175</v>
      </c>
      <c r="B181" s="23" t="s">
        <v>418</v>
      </c>
      <c r="C181" s="23" t="s">
        <v>415</v>
      </c>
      <c r="D181" s="23" t="s">
        <v>416</v>
      </c>
      <c r="E181" s="37" t="s">
        <v>419</v>
      </c>
    </row>
    <row r="182" customFormat="false" ht="15" hidden="false" customHeight="false" outlineLevel="0" collapsed="false">
      <c r="A182" s="39"/>
      <c r="B182" s="40" t="s">
        <v>420</v>
      </c>
    </row>
  </sheetData>
  <mergeCells count="4">
    <mergeCell ref="A1:E1"/>
    <mergeCell ref="A2:E2"/>
    <mergeCell ref="A3:E3"/>
    <mergeCell ref="A4:B4"/>
  </mergeCells>
  <hyperlinks>
    <hyperlink ref="E10" r:id="rId1" display="aymonterrosoq@mineduc.gob.gt"/>
    <hyperlink ref="E11" r:id="rId2" display="ymmolinar@mineduc.gob.gt"/>
    <hyperlink ref="E12" r:id="rId3" display="lamejia@mineduc.gob.gt"/>
    <hyperlink ref="E33" r:id="rId4" display="gmcabrerac@mineduc.gob.gt"/>
    <hyperlink ref="E40" r:id="rId5" display="maanaviscab@mineduc.gob.gt"/>
    <hyperlink ref="E56" r:id="rId6" display="ejcortezc@mineduc.gob.gt"/>
    <hyperlink ref="E57" r:id="rId7" display="beherrarteb@mineduc.gob.gt"/>
    <hyperlink ref="E58" r:id="rId8" display="hlvalenzuela@mineduc.gob.gt"/>
    <hyperlink ref="E64" r:id="rId9" display="agarrido@mineduc.gob.gt"/>
    <hyperlink ref="E65" r:id="rId10" display="eamovalle@mineduc.gob.gt"/>
    <hyperlink ref="E75" r:id="rId11" display="cgggomez@mineduc.gob.gt"/>
    <hyperlink ref="E76" r:id="rId12" display="majins@mineduc.gob.gt"/>
    <hyperlink ref="E79" r:id="rId13" display="dirodriguezr@mineduc.gob.gt"/>
    <hyperlink ref="E99" r:id="rId14" display="mmancilla@mineduc.gob.gt"/>
    <hyperlink ref="E104" r:id="rId15" display="mscalderonl@mineduc.gob.gt"/>
    <hyperlink ref="E106" r:id="rId16" display="jmjuarez@mineduc.gob.gt"/>
    <hyperlink ref="E124" r:id="rId17" display="stecum@mineduc.gob.gt"/>
    <hyperlink ref="E129" r:id="rId18" display="bgaguilar@mineduc.gob.gt"/>
    <hyperlink ref="E144" r:id="rId19" display="cjuarezg@mineduc.gob.gt"/>
    <hyperlink ref="E145" r:id="rId20" display="amarroquinr@mineduc.gob.gt"/>
    <hyperlink ref="E146" r:id="rId21" display="esramosa@mineduc.gob.gt"/>
    <hyperlink ref="E148" r:id="rId22" display="aracancojr@mineduc.gob.gt"/>
    <hyperlink ref="E150" r:id="rId23" display="jmordonez@mineduc.gob.gt"/>
    <hyperlink ref="E165" r:id="rId24" display="egmarin@mineduc.gob.gt"/>
  </hyperlinks>
  <printOptions headings="false" gridLines="false" gridLinesSet="true" horizontalCentered="true" verticalCentered="false"/>
  <pageMargins left="0.472222222222222" right="0.236111111111111" top="0.429861111111111" bottom="0.3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9:05:59Z</dcterms:created>
  <dc:creator>earamirez</dc:creator>
  <dc:description/>
  <dc:language>en-US</dc:language>
  <cp:lastModifiedBy>Yenifer Paola Vivar Avila</cp:lastModifiedBy>
  <cp:lastPrinted>2024-06-11T17:10:43Z</cp:lastPrinted>
  <dcterms:modified xsi:type="dcterms:W3CDTF">2024-10-01T21:54:53Z</dcterms:modified>
  <cp:revision>0</cp:revision>
  <dc:subject/>
  <dc:title/>
</cp:coreProperties>
</file>