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17" activeCellId="0" sqref="K17:K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E28" colorId="64" zoomScale="80" zoomScaleNormal="8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1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36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60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48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0"/>
      <c r="H36" s="52" t="s">
        <v>26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6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1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62" t="s">
        <v>33</v>
      </c>
      <c r="B42" s="62"/>
      <c r="C42" s="62"/>
      <c r="D42" s="62"/>
      <c r="E42" s="62"/>
      <c r="F42" s="62"/>
      <c r="G42" s="53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false" outlineLevel="0" collapsed="false">
      <c r="G44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1-07-26T14:04:42Z</cp:lastPrinted>
  <dcterms:modified xsi:type="dcterms:W3CDTF">2024-01-31T22:14:49Z</dcterms:modified>
  <cp:revision>0</cp:revision>
  <dc:subject/>
  <dc:title/>
</cp:coreProperties>
</file>