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marzo de 2022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2. Fuente SICOIN marzo 2022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48" zoomScaleNormal="80" zoomScalePageLayoutView="148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2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500784</v>
      </c>
      <c r="D13" s="25" t="n">
        <v>25</v>
      </c>
      <c r="E13" s="26" t="n">
        <v>17.73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25</v>
      </c>
      <c r="E14" s="26" t="n">
        <v>97.69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25</v>
      </c>
      <c r="E15" s="32" t="n">
        <v>34.69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4-08T17:44:05Z</cp:lastPrinted>
  <dcterms:modified xsi:type="dcterms:W3CDTF">2022-04-08T17:47:10Z</dcterms:modified>
  <cp:revision>0</cp:revision>
  <dc:subject/>
  <dc:title/>
</cp:coreProperties>
</file>