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'FIN-FOR-12'!$A$1:$M$44</definedName>
    <definedName function="false" hidden="false" localSheetId="0" name="_xlnm.Print_Titles" vbProcedure="false">'FIN-FOR-12'!$1:$18</definedName>
    <definedName function="false" hidden="false" localSheetId="0" name="OLE_LINK1" vbProcedure="false">'FIN-FOR-12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UENTES MIRANDA RONAL BENEDICTO</t>
  </si>
  <si>
    <t xml:space="preserve">GUATEMALA</t>
  </si>
  <si>
    <t xml:space="preserve">GESTIONES ADMINISTRATIVAS EN OFICINAS CENTRALES DE LA DIGEMOCA</t>
  </si>
  <si>
    <t xml:space="preserve">PRESENTAR LOS DOCUMENTOS PARA EVIDENCIAR QUE SE VISITÓ EL MUNICIPIO DE AMATITLÁN EL DÍA 15 DE OCTUBRE DE 2024.</t>
  </si>
  <si>
    <t xml:space="preserve">COMPA ORELLANA SERGIO RICARDO</t>
  </si>
  <si>
    <t xml:space="preserve">PRIMERA REUNIÓN EQUIPO DE COORDINADORES DEPARTAMENTALES</t>
  </si>
  <si>
    <t xml:space="preserve">PARTICIPAR EN LA PRIMERA REUNIÓN DE COORDINADORES DEPARTAMENTALES</t>
  </si>
  <si>
    <t xml:space="preserve">ARENAS ALFREDO RAFAEL</t>
  </si>
  <si>
    <t xml:space="preserve">RECEPCIÓN DE INSUMOS BÁSICOS Y MATERIALES PARA CADA MONITOR</t>
  </si>
  <si>
    <t xml:space="preserve">SUCHITE RODAS DE PÉREZ LORENA JUDITH</t>
  </si>
  <si>
    <t xml:space="preserve">RIVERA DE LEÓN JUAN JOSÉ </t>
  </si>
  <si>
    <t xml:space="preserve">SALOJ BIXCUL SANTIAGO</t>
  </si>
  <si>
    <t xml:space="preserve">PARTICIPACIÓN EFECTIVA DURANTE LA CAPACITACIÓN DESARROLLADA SOBRE EL MONITOREO</t>
  </si>
  <si>
    <t xml:space="preserve">ESTRADA NATARENO LUIS OSWALDO</t>
  </si>
  <si>
    <t xml:space="preserve">GUZMAN PÉREZ DE AJPOP MARÍA GUMER</t>
  </si>
  <si>
    <t xml:space="preserve">RODRÍGUEZ CIFUENTES LUIS ALBERTO</t>
  </si>
  <si>
    <t xml:space="preserve">PÉREZ BATEN BERNAVÉ DE JESÚS</t>
  </si>
  <si>
    <t xml:space="preserve">MORALES RODRÍGUEZ BERMAN JEOVANNI</t>
  </si>
  <si>
    <t xml:space="preserve">MALDONADO CIFUENTES SELVIN ANTONIO</t>
  </si>
  <si>
    <t xml:space="preserve">PINALES CLAUDIA LORENA</t>
  </si>
  <si>
    <t xml:space="preserve">ARENAS PEÑA GRENDA MARLENY</t>
  </si>
  <si>
    <t xml:space="preserve">LLEVAR EL VEHÍCULO OFICIAL 534BBS AL TALLER DE REVICIÓN, RECEPCIÓN DE MOCHILAS PARA EL EQUIPO DE COLABORADORES DE CHIQUIMULA Y RETORNAR AL DEPARTAMENTO DE ORIGEN</t>
  </si>
  <si>
    <t xml:space="preserve">CABRERA QUEZADA MILTON CÉSAR</t>
  </si>
  <si>
    <t xml:space="preserve">PARTICIPAR EN CAPACITACIÓN PARA LA APLICACIÓN DE INSTRUMENTOS Y ENVÍO DE LA INFORMACIÓN POR PARTE DE DIGEMOCA Y RETORNAR AL DEPARTAMENTO DE DE QUICHÉ</t>
  </si>
  <si>
    <t xml:space="preserve">JUÁREZ CHACLÁN GEOVANNI MIGUEL</t>
  </si>
  <si>
    <t xml:space="preserve">RECIBIR Y VERIFICAR LOS INSUMOS PROPORCIONADOS POR EL PERSONAL DE PLANTA CENTRAL Y RETORNAR AL DEPARTAMENTO DE ORIGEN</t>
  </si>
  <si>
    <t xml:space="preserve">BARILLAS DONIS DARWIN RONALDO</t>
  </si>
  <si>
    <t xml:space="preserve">ANALISIS DE INCONFORMIDADES, REVISIÓN DE LAS BASES Y REQUISITOS FUNDAMENTALES, RESPUESTA A INCONFORMIDADES PRESENTADAS, FOLIADO, RUBRICADO, ENTREGA DE EXPEDIENTE EN DIDECO Y RETORNAR AL DEPARTAMENTO DE ORIGEN</t>
  </si>
  <si>
    <t xml:space="preserve">ANALISIS DE INCONFORMIDADES, REVISIÓN DE LAS BASES Y REQUISITOS FUNDAMENTALES, RESPUESTA A INCONFORMIDADES Y RETORNAR AL DEPARTAMENTO DE ORIGEN</t>
  </si>
  <si>
    <t xml:space="preserve">LÓPEZ FUENTES RUDY OSBELI</t>
  </si>
  <si>
    <t xml:space="preserve">RECEPCIÓN DE LAS OFERTAS, REVISIÓN Y CALIFICACIÓN DEL EXPEDIENTE, ADJUDICACIÓN O NO ADJUDICACIÓN A EMPRESA OFERENTE Y RETORNAR AL DEPARTAMENTO DE ORIGEN</t>
  </si>
  <si>
    <t xml:space="preserve">PALACIOS CALLEJAS DE BARRIOS SILVIA BEGONIA</t>
  </si>
  <si>
    <t xml:space="preserve">ASISTIR A LA PRIMERA REUNIÓN DE EQUIPO DE COORDINADORES DEPARTAMENTALES</t>
  </si>
  <si>
    <t xml:space="preserve">SOCIALIZACIÓN DE LOS PROCESOS A REALIZAR EN EL PRESENTE AÑO 2025 Y RECEPCIÓN DE INSUMOS</t>
  </si>
  <si>
    <t xml:space="preserve">RAMÍREZ MÉNDEZ MARCOS EDUARDO</t>
  </si>
  <si>
    <t xml:space="preserve">ASISTENCIA PARA ACOMPAÑAR A LA COORDINADORA EN LA REUNIÓN DE TRABAJO DE COORDINADORES DEPARTAMENTALES</t>
  </si>
  <si>
    <t xml:space="preserve">CAJAS QUIJIVIX FREDY EDUARDO</t>
  </si>
  <si>
    <t xml:space="preserve">RECEPCIÓN DE INSUMOS Y MOCHILAS PARA LOS MONITORES DE DEPARTAMENTO DE QUETZALTENANGO</t>
  </si>
  <si>
    <t xml:space="preserve">MONTERROSO CANASTUJ DE TAVICO GABRIELA NATHALY</t>
  </si>
  <si>
    <t xml:space="preserve">QUETZALTENANGO</t>
  </si>
  <si>
    <t xml:space="preserve">TRASLADO DEL VEHÍCULO OFICIAL CON PLACAS O-531BBS AL TALLER LLANRESA QUETZALTENANGO PARA REALIZAR REPARACIÓN Y SERVICIO MAYOR</t>
  </si>
  <si>
    <t xml:space="preserve">ENTREGAR Y RECOGER EL VEHÍCULO Y RETORNAR AL DEPARTAMENTO DE ORIGEN</t>
  </si>
  <si>
    <t xml:space="preserve">VALDEZ SANTIZO DE CHAPETA PENSAMIENTO DEL ROCIO</t>
  </si>
  <si>
    <t xml:space="preserve">HUEHUETENANGO Y QUICHÉ</t>
  </si>
  <si>
    <t xml:space="preserve">REUNIÓN CON COORDINADORES Y MONITORES DE LOS DEPARTAMENTOS DE HUEHUETENANGO Y QUICHÉ</t>
  </si>
  <si>
    <t xml:space="preserve">DAR CUMPLIMIENTO CON LA ASIGNACIÓN OTORGADA POR EL VICEMINISTRO TÉCNICO DE EDUCACIÓN, LLEVAR A CABO LA REUNIÓN CON LOS EQUIPOS DE MONITORES DE LOS DEPARTAMENTOS MENCIONADOS Y RETORNAR AL DEPARTAMENTO DE ORIGEN.</t>
  </si>
  <si>
    <t xml:space="preserve">LÓPEZ ALVARADO SONIA LUCRECIA </t>
  </si>
  <si>
    <t xml:space="preserve">SEGUNDA REUNIÓN DE EQUIPO DE COORDINADORES DEPARTAMENTALES</t>
  </si>
  <si>
    <t xml:space="preserve">ASISTENCIA A LA REUNIÓN DE TRABAJO DE COORDINADORES DEPARTAMENTALES,PARTICIPAR EN DISTINTAS ACTIVIDADES PROGRAMADAS POR AUTORIDADES DE DIGEMOCA Y RETORNAR AL DEPARTAMENTO DE ORIGEN.</t>
  </si>
  <si>
    <t xml:space="preserve">ALVAREZ PÉREZ HENRY JEOVANIE</t>
  </si>
  <si>
    <t xml:space="preserve">GUATEMALA Y CHIMALTENANGO</t>
  </si>
  <si>
    <t xml:space="preserve">SEGUNDA REUNIÓN DE EQUIPO DE COORDINADORES DEPARTAMENTALES Y VERIFICACIÓN DE MATERIALES EDUCATIVOS EN LOS CENTROS DE ACOPIO</t>
  </si>
  <si>
    <t xml:space="preserve">REALIZAR EL PROCESO DE VERIFICACIÓN  EN CADA ESTABLECIMIENTO ASIGNADO</t>
  </si>
  <si>
    <t xml:space="preserve">JUAREZ OROZCO CESAR AUGUSTO</t>
  </si>
  <si>
    <t xml:space="preserve">TRASLADO DEL VEÍCULO OFICIAL CON PLACAS O290 BCD AL TALLER COFIÑO DE QUETZALTENANGO ARA REALIZAR SERVICIO</t>
  </si>
  <si>
    <t xml:space="preserve">SE REALIZO EL SERVICIO MENOR AL VEHÍCULO OFICIAL, SEGUIDAMENTE SE RECIBIO EL VEHÍCULO EN HORARIO DE LA TARDE Y LUEGO RETORNAR AL DEPARTAMENTO DE OR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5" t="s">
        <v>36</v>
      </c>
      <c r="C40" s="52"/>
      <c r="D40" s="55" t="s">
        <v>37</v>
      </c>
      <c r="E40" s="52"/>
      <c r="F40" s="52"/>
      <c r="G40" s="52"/>
      <c r="H40" s="52"/>
      <c r="I40" s="52"/>
      <c r="J40" s="55" t="s">
        <v>38</v>
      </c>
      <c r="K40" s="52"/>
      <c r="L40" s="52"/>
      <c r="M40" s="52"/>
    </row>
    <row r="41" customFormat="false" ht="18" hidden="false" customHeight="false" outlineLevel="0" collapsed="false">
      <c r="A41" s="54"/>
      <c r="B41" s="55" t="s">
        <v>39</v>
      </c>
      <c r="C41" s="54"/>
      <c r="D41" s="55" t="s">
        <v>39</v>
      </c>
      <c r="E41" s="54"/>
      <c r="F41" s="54"/>
      <c r="G41" s="54"/>
      <c r="H41" s="54"/>
      <c r="I41" s="54"/>
      <c r="J41" s="55" t="s">
        <v>39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4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8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41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69" hidden="false" customHeight="true" outlineLevel="0" collapsed="false">
      <c r="A19" s="61" t="n">
        <v>1</v>
      </c>
      <c r="B19" s="22" t="s">
        <v>42</v>
      </c>
      <c r="C19" s="62" t="s">
        <v>43</v>
      </c>
      <c r="D19" s="63" t="s">
        <v>44</v>
      </c>
      <c r="E19" s="63" t="s">
        <v>45</v>
      </c>
      <c r="F19" s="24" t="n">
        <v>420</v>
      </c>
      <c r="G19" s="25" t="n">
        <v>0.5</v>
      </c>
      <c r="H19" s="64" t="n">
        <v>100</v>
      </c>
      <c r="I19" s="27"/>
      <c r="J19" s="25" t="n">
        <v>0.5</v>
      </c>
      <c r="K19" s="27" t="n">
        <v>179</v>
      </c>
      <c r="L19" s="28" t="n">
        <f aca="false">H19+I19+K19</f>
        <v>279</v>
      </c>
      <c r="M19" s="1" t="n">
        <v>40</v>
      </c>
    </row>
    <row r="20" customFormat="false" ht="69" hidden="false" customHeight="true" outlineLevel="0" collapsed="false">
      <c r="A20" s="65" t="n">
        <v>2</v>
      </c>
      <c r="B20" s="30" t="s">
        <v>46</v>
      </c>
      <c r="C20" s="66" t="s">
        <v>43</v>
      </c>
      <c r="D20" s="67" t="s">
        <v>47</v>
      </c>
      <c r="E20" s="67" t="s">
        <v>48</v>
      </c>
      <c r="F20" s="24" t="n">
        <v>420</v>
      </c>
      <c r="G20" s="31" t="n">
        <v>1.5</v>
      </c>
      <c r="H20" s="32" t="n">
        <v>0</v>
      </c>
      <c r="I20" s="27"/>
      <c r="J20" s="25" t="n">
        <v>1.5</v>
      </c>
      <c r="K20" s="27" t="n">
        <v>608.9</v>
      </c>
      <c r="L20" s="28" t="n">
        <f aca="false">H20+I20+K20</f>
        <v>608.9</v>
      </c>
      <c r="M20" s="1" t="n">
        <v>41</v>
      </c>
    </row>
    <row r="21" customFormat="false" ht="69" hidden="false" customHeight="true" outlineLevel="0" collapsed="false">
      <c r="A21" s="65" t="n">
        <v>3</v>
      </c>
      <c r="B21" s="30" t="s">
        <v>49</v>
      </c>
      <c r="C21" s="66" t="s">
        <v>43</v>
      </c>
      <c r="D21" s="67" t="s">
        <v>47</v>
      </c>
      <c r="E21" s="67" t="s">
        <v>50</v>
      </c>
      <c r="F21" s="24" t="n">
        <v>420</v>
      </c>
      <c r="G21" s="31" t="n">
        <v>1.5</v>
      </c>
      <c r="H21" s="33" t="n">
        <v>0</v>
      </c>
      <c r="I21" s="33"/>
      <c r="J21" s="34" t="n">
        <v>1.5</v>
      </c>
      <c r="K21" s="33" t="n">
        <v>519</v>
      </c>
      <c r="L21" s="28" t="n">
        <f aca="false">H21+I21+K21</f>
        <v>519</v>
      </c>
      <c r="M21" s="1" t="n">
        <v>42</v>
      </c>
    </row>
    <row r="22" customFormat="false" ht="69" hidden="false" customHeight="true" outlineLevel="0" collapsed="false">
      <c r="A22" s="65" t="n">
        <v>4</v>
      </c>
      <c r="B22" s="67" t="s">
        <v>51</v>
      </c>
      <c r="C22" s="66" t="s">
        <v>43</v>
      </c>
      <c r="D22" s="67" t="s">
        <v>47</v>
      </c>
      <c r="E22" s="67" t="s">
        <v>50</v>
      </c>
      <c r="F22" s="24" t="n">
        <v>420</v>
      </c>
      <c r="G22" s="31" t="n">
        <v>1.5</v>
      </c>
      <c r="H22" s="33" t="n">
        <v>0</v>
      </c>
      <c r="I22" s="33"/>
      <c r="J22" s="34" t="n">
        <v>1.5</v>
      </c>
      <c r="K22" s="33" t="n">
        <v>605.9</v>
      </c>
      <c r="L22" s="28" t="n">
        <f aca="false">H22+I22+K22</f>
        <v>605.9</v>
      </c>
      <c r="M22" s="1" t="n">
        <v>43</v>
      </c>
    </row>
    <row r="23" customFormat="false" ht="69" hidden="false" customHeight="true" outlineLevel="0" collapsed="false">
      <c r="A23" s="65" t="n">
        <v>5</v>
      </c>
      <c r="B23" s="30" t="s">
        <v>52</v>
      </c>
      <c r="C23" s="66" t="s">
        <v>43</v>
      </c>
      <c r="D23" s="63" t="s">
        <v>44</v>
      </c>
      <c r="E23" s="63" t="s">
        <v>45</v>
      </c>
      <c r="F23" s="24" t="n">
        <v>420</v>
      </c>
      <c r="G23" s="31" t="n">
        <v>2.5</v>
      </c>
      <c r="H23" s="33" t="n">
        <v>100</v>
      </c>
      <c r="I23" s="33"/>
      <c r="J23" s="34" t="n">
        <v>2.5</v>
      </c>
      <c r="K23" s="33" t="n">
        <v>662.02</v>
      </c>
      <c r="L23" s="28" t="n">
        <f aca="false">H23+I23+K23</f>
        <v>762.02</v>
      </c>
      <c r="M23" s="1" t="n">
        <v>44</v>
      </c>
    </row>
    <row r="24" customFormat="false" ht="69" hidden="false" customHeight="true" outlineLevel="0" collapsed="false">
      <c r="A24" s="61" t="n">
        <v>6</v>
      </c>
      <c r="B24" s="30" t="s">
        <v>53</v>
      </c>
      <c r="C24" s="66" t="s">
        <v>43</v>
      </c>
      <c r="D24" s="67" t="s">
        <v>47</v>
      </c>
      <c r="E24" s="67" t="s">
        <v>54</v>
      </c>
      <c r="F24" s="24" t="n">
        <v>420</v>
      </c>
      <c r="G24" s="31" t="n">
        <v>1.5</v>
      </c>
      <c r="H24" s="33" t="n">
        <v>0</v>
      </c>
      <c r="I24" s="33"/>
      <c r="J24" s="34" t="n">
        <v>1.5</v>
      </c>
      <c r="K24" s="33" t="n">
        <v>573</v>
      </c>
      <c r="L24" s="28" t="n">
        <f aca="false">H24+I24+K24</f>
        <v>573</v>
      </c>
      <c r="M24" s="1" t="n">
        <v>45</v>
      </c>
    </row>
    <row r="25" customFormat="false" ht="69" hidden="false" customHeight="true" outlineLevel="0" collapsed="false">
      <c r="A25" s="65" t="n">
        <v>7</v>
      </c>
      <c r="B25" s="30" t="s">
        <v>55</v>
      </c>
      <c r="C25" s="66" t="s">
        <v>43</v>
      </c>
      <c r="D25" s="67" t="s">
        <v>47</v>
      </c>
      <c r="E25" s="67" t="s">
        <v>54</v>
      </c>
      <c r="F25" s="24" t="n">
        <v>420</v>
      </c>
      <c r="G25" s="31" t="n">
        <v>1.5</v>
      </c>
      <c r="H25" s="33" t="n">
        <v>0</v>
      </c>
      <c r="I25" s="33"/>
      <c r="J25" s="34" t="n">
        <v>1.5</v>
      </c>
      <c r="K25" s="33" t="n">
        <v>614.5</v>
      </c>
      <c r="L25" s="28" t="n">
        <f aca="false">H25+I25+K25</f>
        <v>614.5</v>
      </c>
      <c r="M25" s="1" t="n">
        <v>46</v>
      </c>
    </row>
    <row r="26" customFormat="false" ht="69" hidden="false" customHeight="true" outlineLevel="0" collapsed="false">
      <c r="A26" s="65" t="n">
        <v>8</v>
      </c>
      <c r="B26" s="30" t="s">
        <v>56</v>
      </c>
      <c r="C26" s="66" t="s">
        <v>43</v>
      </c>
      <c r="D26" s="67" t="s">
        <v>47</v>
      </c>
      <c r="E26" s="67" t="s">
        <v>48</v>
      </c>
      <c r="F26" s="24" t="n">
        <v>420</v>
      </c>
      <c r="G26" s="31" t="n">
        <v>1.5</v>
      </c>
      <c r="H26" s="36" t="n">
        <v>0</v>
      </c>
      <c r="I26" s="33"/>
      <c r="J26" s="34" t="n">
        <v>1.5</v>
      </c>
      <c r="K26" s="36" t="n">
        <v>542</v>
      </c>
      <c r="L26" s="28" t="n">
        <f aca="false">H26+I26+K26</f>
        <v>542</v>
      </c>
      <c r="M26" s="1" t="n">
        <v>47</v>
      </c>
    </row>
    <row r="27" customFormat="false" ht="69" hidden="false" customHeight="true" outlineLevel="0" collapsed="false">
      <c r="A27" s="65" t="n">
        <v>9</v>
      </c>
      <c r="B27" s="30" t="s">
        <v>57</v>
      </c>
      <c r="C27" s="66" t="s">
        <v>43</v>
      </c>
      <c r="D27" s="67" t="s">
        <v>47</v>
      </c>
      <c r="E27" s="67" t="s">
        <v>48</v>
      </c>
      <c r="F27" s="24" t="n">
        <v>420</v>
      </c>
      <c r="G27" s="31" t="n">
        <v>1.5</v>
      </c>
      <c r="H27" s="36" t="n">
        <v>0</v>
      </c>
      <c r="I27" s="33"/>
      <c r="J27" s="34" t="n">
        <v>1.5</v>
      </c>
      <c r="K27" s="36" t="n">
        <v>521</v>
      </c>
      <c r="L27" s="28" t="n">
        <f aca="false">H27+I27+K27</f>
        <v>521</v>
      </c>
      <c r="M27" s="1" t="n">
        <v>48</v>
      </c>
    </row>
    <row r="28" customFormat="false" ht="69" hidden="false" customHeight="true" outlineLevel="0" collapsed="false">
      <c r="A28" s="65" t="n">
        <v>10</v>
      </c>
      <c r="B28" s="30" t="s">
        <v>58</v>
      </c>
      <c r="C28" s="66" t="s">
        <v>43</v>
      </c>
      <c r="D28" s="67" t="s">
        <v>47</v>
      </c>
      <c r="E28" s="67" t="s">
        <v>48</v>
      </c>
      <c r="F28" s="24" t="n">
        <v>420</v>
      </c>
      <c r="G28" s="31" t="n">
        <v>1.5</v>
      </c>
      <c r="H28" s="36" t="n">
        <v>0</v>
      </c>
      <c r="I28" s="36"/>
      <c r="J28" s="34" t="n">
        <v>1.5</v>
      </c>
      <c r="K28" s="36" t="n">
        <v>568</v>
      </c>
      <c r="L28" s="28" t="n">
        <f aca="false">H28+I28+K28</f>
        <v>568</v>
      </c>
      <c r="M28" s="1" t="n">
        <v>49</v>
      </c>
    </row>
    <row r="29" customFormat="false" ht="69" hidden="false" customHeight="true" outlineLevel="0" collapsed="false">
      <c r="A29" s="61" t="n">
        <v>11</v>
      </c>
      <c r="B29" s="67" t="s">
        <v>59</v>
      </c>
      <c r="C29" s="66" t="s">
        <v>43</v>
      </c>
      <c r="D29" s="67" t="s">
        <v>47</v>
      </c>
      <c r="E29" s="67" t="s">
        <v>48</v>
      </c>
      <c r="F29" s="24" t="n">
        <v>420</v>
      </c>
      <c r="G29" s="31" t="n">
        <v>1.5</v>
      </c>
      <c r="H29" s="36" t="n">
        <v>0</v>
      </c>
      <c r="I29" s="36"/>
      <c r="J29" s="34" t="n">
        <v>1.5</v>
      </c>
      <c r="K29" s="36" t="n">
        <v>518</v>
      </c>
      <c r="L29" s="28" t="n">
        <f aca="false">H29+I29+K29</f>
        <v>518</v>
      </c>
      <c r="M29" s="1" t="n">
        <v>50</v>
      </c>
    </row>
    <row r="30" customFormat="false" ht="69" hidden="false" customHeight="true" outlineLevel="0" collapsed="false">
      <c r="A30" s="65" t="n">
        <v>12</v>
      </c>
      <c r="B30" s="67" t="s">
        <v>60</v>
      </c>
      <c r="C30" s="66" t="s">
        <v>43</v>
      </c>
      <c r="D30" s="67" t="s">
        <v>47</v>
      </c>
      <c r="E30" s="67" t="s">
        <v>48</v>
      </c>
      <c r="F30" s="24" t="n">
        <v>420</v>
      </c>
      <c r="G30" s="37" t="n">
        <v>1.5</v>
      </c>
      <c r="H30" s="38" t="n">
        <v>0</v>
      </c>
      <c r="I30" s="38"/>
      <c r="J30" s="39" t="n">
        <v>1.5</v>
      </c>
      <c r="K30" s="38" t="n">
        <v>438</v>
      </c>
      <c r="L30" s="28" t="n">
        <f aca="false">H30+I30+K30</f>
        <v>438</v>
      </c>
      <c r="M30" s="1" t="n">
        <v>51</v>
      </c>
    </row>
    <row r="31" customFormat="false" ht="69" hidden="false" customHeight="true" outlineLevel="0" collapsed="false">
      <c r="A31" s="65" t="n">
        <v>13</v>
      </c>
      <c r="B31" s="30" t="s">
        <v>61</v>
      </c>
      <c r="C31" s="66" t="s">
        <v>43</v>
      </c>
      <c r="D31" s="67" t="s">
        <v>47</v>
      </c>
      <c r="E31" s="67" t="s">
        <v>48</v>
      </c>
      <c r="F31" s="24" t="n">
        <v>420</v>
      </c>
      <c r="G31" s="37" t="n">
        <v>1.5</v>
      </c>
      <c r="H31" s="38" t="n">
        <v>0</v>
      </c>
      <c r="I31" s="38"/>
      <c r="J31" s="39" t="n">
        <v>1.5</v>
      </c>
      <c r="K31" s="38" t="n">
        <v>414</v>
      </c>
      <c r="L31" s="28" t="n">
        <f aca="false">H31+I31+K31</f>
        <v>414</v>
      </c>
      <c r="M31" s="1" t="n">
        <v>52</v>
      </c>
    </row>
    <row r="32" customFormat="false" ht="69" hidden="false" customHeight="true" outlineLevel="0" collapsed="false">
      <c r="A32" s="65" t="n">
        <v>14</v>
      </c>
      <c r="B32" s="30" t="s">
        <v>62</v>
      </c>
      <c r="C32" s="66" t="s">
        <v>43</v>
      </c>
      <c r="D32" s="67" t="s">
        <v>47</v>
      </c>
      <c r="E32" s="67" t="s">
        <v>63</v>
      </c>
      <c r="F32" s="24" t="n">
        <v>420</v>
      </c>
      <c r="G32" s="37" t="n">
        <v>1.5</v>
      </c>
      <c r="H32" s="38" t="n">
        <v>0</v>
      </c>
      <c r="I32" s="38"/>
      <c r="J32" s="39" t="n">
        <v>1.5</v>
      </c>
      <c r="K32" s="38" t="n">
        <v>627.9</v>
      </c>
      <c r="L32" s="28" t="n">
        <f aca="false">H32+I32+K32</f>
        <v>627.9</v>
      </c>
      <c r="M32" s="1" t="n">
        <v>53</v>
      </c>
    </row>
    <row r="33" customFormat="false" ht="69" hidden="false" customHeight="true" outlineLevel="0" collapsed="false">
      <c r="A33" s="65" t="n">
        <v>15</v>
      </c>
      <c r="B33" s="30" t="s">
        <v>64</v>
      </c>
      <c r="C33" s="66" t="s">
        <v>43</v>
      </c>
      <c r="D33" s="67" t="s">
        <v>47</v>
      </c>
      <c r="E33" s="67" t="s">
        <v>65</v>
      </c>
      <c r="F33" s="24" t="n">
        <v>420</v>
      </c>
      <c r="G33" s="37" t="n">
        <v>1.5</v>
      </c>
      <c r="H33" s="38" t="n">
        <v>0</v>
      </c>
      <c r="I33" s="38"/>
      <c r="J33" s="39" t="n">
        <v>1.5</v>
      </c>
      <c r="K33" s="38" t="n">
        <v>600.5</v>
      </c>
      <c r="L33" s="28" t="n">
        <f aca="false">H33+I33+K33</f>
        <v>600.5</v>
      </c>
      <c r="M33" s="1" t="n">
        <v>54</v>
      </c>
    </row>
    <row r="34" customFormat="false" ht="69" hidden="false" customHeight="true" outlineLevel="0" collapsed="false">
      <c r="A34" s="61" t="n">
        <v>16</v>
      </c>
      <c r="B34" s="30" t="s">
        <v>66</v>
      </c>
      <c r="C34" s="66" t="s">
        <v>43</v>
      </c>
      <c r="D34" s="67" t="s">
        <v>47</v>
      </c>
      <c r="E34" s="67" t="s">
        <v>67</v>
      </c>
      <c r="F34" s="24" t="n">
        <v>420</v>
      </c>
      <c r="G34" s="31" t="n">
        <v>1.5</v>
      </c>
      <c r="H34" s="36" t="n">
        <v>0</v>
      </c>
      <c r="I34" s="36"/>
      <c r="J34" s="34" t="n">
        <v>1.5</v>
      </c>
      <c r="K34" s="36" t="n">
        <v>465</v>
      </c>
      <c r="L34" s="28" t="n">
        <f aca="false">H34+I34+K34</f>
        <v>465</v>
      </c>
      <c r="M34" s="1" t="n">
        <v>55</v>
      </c>
    </row>
    <row r="35" customFormat="false" ht="69" hidden="false" customHeight="true" outlineLevel="0" collapsed="false">
      <c r="A35" s="65" t="n">
        <v>17</v>
      </c>
      <c r="B35" s="30" t="s">
        <v>68</v>
      </c>
      <c r="C35" s="66" t="s">
        <v>43</v>
      </c>
      <c r="D35" s="63" t="s">
        <v>44</v>
      </c>
      <c r="E35" s="67" t="s">
        <v>69</v>
      </c>
      <c r="F35" s="24" t="n">
        <v>420</v>
      </c>
      <c r="G35" s="37" t="n">
        <v>1.5</v>
      </c>
      <c r="H35" s="38" t="n">
        <v>0</v>
      </c>
      <c r="I35" s="38"/>
      <c r="J35" s="39" t="n">
        <v>1.5</v>
      </c>
      <c r="K35" s="38" t="n">
        <v>397</v>
      </c>
      <c r="L35" s="28" t="n">
        <f aca="false">H35+I35+K35</f>
        <v>397</v>
      </c>
      <c r="M35" s="1" t="n">
        <v>56</v>
      </c>
    </row>
    <row r="36" customFormat="false" ht="69" hidden="false" customHeight="true" outlineLevel="0" collapsed="false">
      <c r="A36" s="65" t="n">
        <v>18</v>
      </c>
      <c r="B36" s="30" t="s">
        <v>68</v>
      </c>
      <c r="C36" s="66" t="s">
        <v>43</v>
      </c>
      <c r="D36" s="63" t="s">
        <v>44</v>
      </c>
      <c r="E36" s="67" t="s">
        <v>70</v>
      </c>
      <c r="F36" s="24" t="n">
        <v>420</v>
      </c>
      <c r="G36" s="37" t="n">
        <v>1.5</v>
      </c>
      <c r="H36" s="38" t="n">
        <v>0</v>
      </c>
      <c r="I36" s="38"/>
      <c r="J36" s="39" t="n">
        <v>1.5</v>
      </c>
      <c r="K36" s="38" t="n">
        <v>331</v>
      </c>
      <c r="L36" s="28" t="n">
        <f aca="false">H36+I36+K36</f>
        <v>331</v>
      </c>
      <c r="M36" s="1" t="n">
        <v>57</v>
      </c>
    </row>
    <row r="37" customFormat="false" ht="69" hidden="false" customHeight="true" outlineLevel="0" collapsed="false">
      <c r="A37" s="65" t="n">
        <v>19</v>
      </c>
      <c r="B37" s="30" t="s">
        <v>71</v>
      </c>
      <c r="C37" s="66" t="s">
        <v>43</v>
      </c>
      <c r="D37" s="63" t="s">
        <v>44</v>
      </c>
      <c r="E37" s="63" t="s">
        <v>45</v>
      </c>
      <c r="F37" s="24" t="n">
        <v>420</v>
      </c>
      <c r="G37" s="37" t="n">
        <v>0.5</v>
      </c>
      <c r="H37" s="38" t="n">
        <v>100</v>
      </c>
      <c r="I37" s="38"/>
      <c r="J37" s="39" t="n">
        <v>0.5</v>
      </c>
      <c r="K37" s="38" t="n">
        <v>170</v>
      </c>
      <c r="L37" s="28" t="n">
        <f aca="false">H37+I37+K37</f>
        <v>270</v>
      </c>
      <c r="M37" s="1" t="n">
        <v>58</v>
      </c>
    </row>
    <row r="38" customFormat="false" ht="69" hidden="false" customHeight="true" outlineLevel="0" collapsed="false">
      <c r="A38" s="65" t="n">
        <v>20</v>
      </c>
      <c r="B38" s="30" t="s">
        <v>68</v>
      </c>
      <c r="C38" s="66" t="s">
        <v>43</v>
      </c>
      <c r="D38" s="63" t="s">
        <v>44</v>
      </c>
      <c r="E38" s="63" t="s">
        <v>72</v>
      </c>
      <c r="F38" s="24" t="n">
        <v>420</v>
      </c>
      <c r="G38" s="37" t="n">
        <v>3.5</v>
      </c>
      <c r="H38" s="38" t="n">
        <v>0</v>
      </c>
      <c r="I38" s="38"/>
      <c r="J38" s="39" t="n">
        <v>3.5</v>
      </c>
      <c r="K38" s="38" t="n">
        <v>828</v>
      </c>
      <c r="L38" s="28" t="n">
        <f aca="false">H38+I38+K38</f>
        <v>828</v>
      </c>
      <c r="M38" s="1" t="n">
        <v>59</v>
      </c>
    </row>
    <row r="39" customFormat="false" ht="69" hidden="false" customHeight="true" outlineLevel="0" collapsed="false">
      <c r="A39" s="61" t="n">
        <v>21</v>
      </c>
      <c r="B39" s="67" t="s">
        <v>73</v>
      </c>
      <c r="C39" s="66" t="s">
        <v>43</v>
      </c>
      <c r="D39" s="67" t="s">
        <v>74</v>
      </c>
      <c r="E39" s="67" t="s">
        <v>75</v>
      </c>
      <c r="F39" s="24" t="n">
        <v>420</v>
      </c>
      <c r="G39" s="37" t="n">
        <v>1.5</v>
      </c>
      <c r="H39" s="38" t="n">
        <v>0</v>
      </c>
      <c r="I39" s="38"/>
      <c r="J39" s="39" t="n">
        <v>1.5</v>
      </c>
      <c r="K39" s="38" t="n">
        <v>396</v>
      </c>
      <c r="L39" s="28" t="n">
        <f aca="false">H39+I39+K39</f>
        <v>396</v>
      </c>
      <c r="M39" s="1" t="n">
        <v>60</v>
      </c>
    </row>
    <row r="40" customFormat="false" ht="69" hidden="false" customHeight="true" outlineLevel="0" collapsed="false">
      <c r="A40" s="65" t="n">
        <v>22</v>
      </c>
      <c r="B40" s="30" t="s">
        <v>76</v>
      </c>
      <c r="C40" s="66" t="s">
        <v>43</v>
      </c>
      <c r="D40" s="67" t="s">
        <v>47</v>
      </c>
      <c r="E40" s="67" t="s">
        <v>77</v>
      </c>
      <c r="F40" s="68" t="n">
        <v>420</v>
      </c>
      <c r="G40" s="31" t="n">
        <v>1.5</v>
      </c>
      <c r="H40" s="36" t="n">
        <v>0</v>
      </c>
      <c r="I40" s="36"/>
      <c r="J40" s="34" t="n">
        <v>1.5</v>
      </c>
      <c r="K40" s="36" t="n">
        <v>497</v>
      </c>
      <c r="L40" s="28" t="n">
        <f aca="false">H40+I40+K40</f>
        <v>497</v>
      </c>
      <c r="M40" s="1" t="n">
        <v>61</v>
      </c>
    </row>
    <row r="41" customFormat="false" ht="69" hidden="false" customHeight="true" outlineLevel="0" collapsed="false">
      <c r="A41" s="65" t="n">
        <v>23</v>
      </c>
      <c r="B41" s="30" t="s">
        <v>78</v>
      </c>
      <c r="C41" s="66" t="s">
        <v>43</v>
      </c>
      <c r="D41" s="67" t="s">
        <v>47</v>
      </c>
      <c r="E41" s="67" t="s">
        <v>79</v>
      </c>
      <c r="F41" s="24" t="n">
        <v>420</v>
      </c>
      <c r="G41" s="37" t="n">
        <v>1.5</v>
      </c>
      <c r="H41" s="38" t="n">
        <v>0</v>
      </c>
      <c r="I41" s="38"/>
      <c r="J41" s="39" t="n">
        <v>1.5</v>
      </c>
      <c r="K41" s="38" t="n">
        <v>532.05</v>
      </c>
      <c r="L41" s="28" t="n">
        <f aca="false">H41+I41+K41</f>
        <v>532.05</v>
      </c>
      <c r="M41" s="1" t="n">
        <v>62</v>
      </c>
    </row>
    <row r="42" customFormat="false" ht="69" hidden="false" customHeight="true" outlineLevel="0" collapsed="false">
      <c r="A42" s="65" t="n">
        <v>24</v>
      </c>
      <c r="B42" s="67" t="s">
        <v>80</v>
      </c>
      <c r="C42" s="66" t="s">
        <v>43</v>
      </c>
      <c r="D42" s="67" t="s">
        <v>47</v>
      </c>
      <c r="E42" s="67" t="s">
        <v>77</v>
      </c>
      <c r="F42" s="24" t="n">
        <v>420</v>
      </c>
      <c r="G42" s="37" t="n">
        <v>1.5</v>
      </c>
      <c r="H42" s="38" t="n">
        <v>0</v>
      </c>
      <c r="I42" s="38"/>
      <c r="J42" s="39" t="n">
        <v>1.5</v>
      </c>
      <c r="K42" s="38" t="n">
        <v>589.8</v>
      </c>
      <c r="L42" s="28" t="n">
        <f aca="false">H42+I42+K42</f>
        <v>589.8</v>
      </c>
      <c r="M42" s="1" t="n">
        <v>63</v>
      </c>
    </row>
    <row r="43" customFormat="false" ht="69" hidden="false" customHeight="true" outlineLevel="0" collapsed="false">
      <c r="A43" s="65" t="n">
        <v>25</v>
      </c>
      <c r="B43" s="30" t="s">
        <v>53</v>
      </c>
      <c r="C43" s="66" t="s">
        <v>81</v>
      </c>
      <c r="D43" s="67" t="s">
        <v>82</v>
      </c>
      <c r="E43" s="67" t="s">
        <v>83</v>
      </c>
      <c r="F43" s="24" t="n">
        <v>420</v>
      </c>
      <c r="G43" s="37" t="n">
        <v>0.5</v>
      </c>
      <c r="H43" s="38" t="n">
        <v>0</v>
      </c>
      <c r="I43" s="38"/>
      <c r="J43" s="39" t="n">
        <v>0.5</v>
      </c>
      <c r="K43" s="38" t="n">
        <v>149</v>
      </c>
      <c r="L43" s="28" t="n">
        <f aca="false">H43+I43+K43</f>
        <v>149</v>
      </c>
      <c r="M43" s="1" t="n">
        <v>64</v>
      </c>
    </row>
    <row r="44" customFormat="false" ht="69" hidden="false" customHeight="true" outlineLevel="0" collapsed="false">
      <c r="A44" s="65" t="n">
        <v>26</v>
      </c>
      <c r="B44" s="67" t="s">
        <v>84</v>
      </c>
      <c r="C44" s="69" t="s">
        <v>85</v>
      </c>
      <c r="D44" s="70" t="s">
        <v>86</v>
      </c>
      <c r="E44" s="67" t="s">
        <v>87</v>
      </c>
      <c r="F44" s="24" t="n">
        <v>420</v>
      </c>
      <c r="G44" s="37" t="n">
        <v>1.5</v>
      </c>
      <c r="H44" s="38" t="n">
        <v>0</v>
      </c>
      <c r="I44" s="38"/>
      <c r="J44" s="39" t="n">
        <v>1.5</v>
      </c>
      <c r="K44" s="38" t="n">
        <v>484</v>
      </c>
      <c r="L44" s="28" t="n">
        <f aca="false">H44+I44+K44</f>
        <v>484</v>
      </c>
      <c r="M44" s="1" t="n">
        <v>66</v>
      </c>
    </row>
    <row r="45" customFormat="false" ht="69" hidden="false" customHeight="true" outlineLevel="0" collapsed="false">
      <c r="A45" s="65" t="n">
        <v>27</v>
      </c>
      <c r="B45" s="30" t="s">
        <v>88</v>
      </c>
      <c r="C45" s="66" t="s">
        <v>43</v>
      </c>
      <c r="D45" s="67" t="s">
        <v>89</v>
      </c>
      <c r="E45" s="67" t="s">
        <v>90</v>
      </c>
      <c r="F45" s="24" t="n">
        <v>420</v>
      </c>
      <c r="G45" s="37" t="n">
        <v>1.5</v>
      </c>
      <c r="H45" s="38" t="n">
        <v>210</v>
      </c>
      <c r="I45" s="38"/>
      <c r="J45" s="39" t="n">
        <v>1.5</v>
      </c>
      <c r="K45" s="38" t="n">
        <v>489.5</v>
      </c>
      <c r="L45" s="28" t="n">
        <f aca="false">H45+I45+K45</f>
        <v>699.5</v>
      </c>
      <c r="M45" s="1" t="n">
        <v>69</v>
      </c>
    </row>
    <row r="46" customFormat="false" ht="69" hidden="false" customHeight="true" outlineLevel="0" collapsed="false">
      <c r="A46" s="65" t="n">
        <v>28</v>
      </c>
      <c r="B46" s="30" t="s">
        <v>91</v>
      </c>
      <c r="C46" s="69" t="s">
        <v>92</v>
      </c>
      <c r="D46" s="67" t="s">
        <v>93</v>
      </c>
      <c r="E46" s="67" t="s">
        <v>94</v>
      </c>
      <c r="F46" s="24" t="n">
        <v>420</v>
      </c>
      <c r="G46" s="37" t="n">
        <v>2.5</v>
      </c>
      <c r="H46" s="38" t="n">
        <v>120</v>
      </c>
      <c r="I46" s="38"/>
      <c r="J46" s="39" t="n">
        <v>2.5</v>
      </c>
      <c r="K46" s="38" t="n">
        <v>1009</v>
      </c>
      <c r="L46" s="28" t="n">
        <f aca="false">H46+I46+K46</f>
        <v>1129</v>
      </c>
      <c r="M46" s="1" t="n">
        <v>70</v>
      </c>
    </row>
    <row r="47" customFormat="false" ht="69" hidden="false" customHeight="true" outlineLevel="0" collapsed="false">
      <c r="A47" s="65" t="n">
        <v>29</v>
      </c>
      <c r="B47" s="30" t="s">
        <v>95</v>
      </c>
      <c r="C47" s="66" t="s">
        <v>81</v>
      </c>
      <c r="D47" s="67" t="s">
        <v>96</v>
      </c>
      <c r="E47" s="67" t="s">
        <v>97</v>
      </c>
      <c r="F47" s="24" t="n">
        <v>420</v>
      </c>
      <c r="G47" s="37" t="n">
        <v>0.5</v>
      </c>
      <c r="H47" s="38" t="n">
        <v>0</v>
      </c>
      <c r="I47" s="38"/>
      <c r="J47" s="39" t="n">
        <v>0.5</v>
      </c>
      <c r="K47" s="38" t="n">
        <v>39.5</v>
      </c>
      <c r="L47" s="28" t="n">
        <f aca="false">H47+I47+K47</f>
        <v>39.5</v>
      </c>
      <c r="M47" s="1" t="n">
        <v>71</v>
      </c>
    </row>
    <row r="48" customFormat="false" ht="24.95" hidden="false" customHeight="true" outlineLevel="0" collapsed="false">
      <c r="A48" s="47" t="s">
        <v>2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71" t="n">
        <f aca="false">SUM(L19:L47)</f>
        <v>14998.57</v>
      </c>
    </row>
    <row r="49" customFormat="false" ht="24.9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0"/>
    </row>
    <row r="50" customFormat="false" ht="30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30" hidden="false" customHeight="true" outlineLevel="0" collapsed="false">
      <c r="A51" s="52"/>
      <c r="B51" s="52"/>
      <c r="C51" s="52"/>
      <c r="D51" s="52"/>
      <c r="E51" s="52"/>
      <c r="F51" s="52"/>
      <c r="G51" s="52"/>
      <c r="H51" s="53" t="s">
        <v>26</v>
      </c>
      <c r="I51" s="2"/>
      <c r="J51" s="2"/>
      <c r="K51" s="2"/>
      <c r="L51" s="54"/>
    </row>
    <row r="52" customFormat="false" ht="15" hidden="false" customHeight="false" outlineLevel="0" collapsed="false">
      <c r="A52" s="54"/>
      <c r="B52" s="54" t="s">
        <v>27</v>
      </c>
      <c r="C52" s="52" t="s">
        <v>28</v>
      </c>
      <c r="D52" s="52"/>
      <c r="E52" s="52"/>
      <c r="F52" s="52"/>
      <c r="G52" s="52"/>
      <c r="H52" s="52" t="s">
        <v>29</v>
      </c>
      <c r="I52" s="52"/>
      <c r="J52" s="52"/>
      <c r="K52" s="52"/>
      <c r="L52" s="52"/>
    </row>
    <row r="53" customFormat="false" ht="18" hidden="false" customHeight="false" outlineLevel="0" collapsed="false">
      <c r="A53" s="54"/>
      <c r="B53" s="55" t="s">
        <v>30</v>
      </c>
      <c r="C53" s="52"/>
      <c r="D53" s="55" t="s">
        <v>31</v>
      </c>
      <c r="E53" s="52"/>
      <c r="F53" s="52"/>
      <c r="G53" s="52"/>
      <c r="H53" s="52"/>
      <c r="I53" s="52"/>
      <c r="J53" s="52"/>
      <c r="K53" s="55" t="s">
        <v>32</v>
      </c>
      <c r="L53" s="52"/>
    </row>
    <row r="54" customFormat="false" ht="18" hidden="false" customHeight="false" outlineLevel="0" collapsed="false">
      <c r="A54" s="54"/>
      <c r="B54" s="55" t="s">
        <v>33</v>
      </c>
      <c r="C54" s="52"/>
      <c r="D54" s="55" t="s">
        <v>34</v>
      </c>
      <c r="E54" s="52"/>
      <c r="F54" s="52"/>
      <c r="G54" s="52"/>
      <c r="H54" s="52"/>
      <c r="I54" s="52"/>
      <c r="J54" s="52"/>
      <c r="K54" s="55" t="s">
        <v>35</v>
      </c>
      <c r="L54" s="52"/>
    </row>
    <row r="55" customFormat="false" ht="18" hidden="false" customHeight="false" outlineLevel="0" collapsed="false">
      <c r="A55" s="54"/>
      <c r="B55" s="55" t="s">
        <v>36</v>
      </c>
      <c r="C55" s="54"/>
      <c r="D55" s="55" t="s">
        <v>37</v>
      </c>
      <c r="E55" s="54"/>
      <c r="F55" s="54"/>
      <c r="G55" s="54"/>
      <c r="H55" s="54"/>
      <c r="I55" s="54"/>
      <c r="J55" s="52"/>
      <c r="K55" s="55" t="s">
        <v>38</v>
      </c>
      <c r="L55" s="52"/>
    </row>
    <row r="56" customFormat="false" ht="18" hidden="false" customHeight="false" outlineLevel="0" collapsed="false">
      <c r="A56" s="54"/>
      <c r="B56" s="55" t="s">
        <v>39</v>
      </c>
      <c r="C56" s="54"/>
      <c r="D56" s="55" t="s">
        <v>39</v>
      </c>
      <c r="E56" s="54"/>
      <c r="F56" s="54"/>
      <c r="G56" s="54"/>
      <c r="H56" s="54"/>
      <c r="I56" s="54"/>
      <c r="J56" s="54"/>
      <c r="K56" s="55" t="s">
        <v>39</v>
      </c>
      <c r="L56" s="54"/>
    </row>
    <row r="57" customFormat="false" ht="15" hidden="false" customHeight="true" outlineLevel="0" collapsed="false">
      <c r="A57" s="56" t="s">
        <v>4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8:K48"/>
    <mergeCell ref="A51:B51"/>
    <mergeCell ref="C51:E51"/>
    <mergeCell ref="I51:K51"/>
    <mergeCell ref="C52:E52"/>
    <mergeCell ref="H52:L52"/>
    <mergeCell ref="A57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5-02-28T21:05:54Z</dcterms:modified>
  <cp:revision>0</cp:revision>
  <dc:subject/>
  <dc:title/>
</cp:coreProperties>
</file>