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</t>
  </si>
  <si>
    <t xml:space="preserve">Lic. Julio Roberto López García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I42" activeCellId="0" sqref="I42: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4-02T18:36:05Z</cp:lastPrinted>
  <dcterms:modified xsi:type="dcterms:W3CDTF">2025-04-02T18:46:12Z</dcterms:modified>
  <cp:revision>0</cp:revision>
  <dc:subject/>
  <dc:title/>
</cp:coreProperties>
</file>